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do pagos agosto" sheetId="1" state="visible" r:id="rId2"/>
  </sheets>
  <definedNames>
    <definedName function="false" hidden="false" localSheetId="0" name="_xlnm.Print_Titles" vbProcedure="false">'Estado pagos agosto'!$2:$8</definedName>
    <definedName function="false" hidden="false" localSheetId="0" name="Excel_BuiltIn__FilterDatabase" vbProcedure="false">'Estado pagos agosto'!$A$8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28">
  <si>
    <t xml:space="preserve">MINISTERIO DE ENERGÍA Y MINAS</t>
  </si>
  <si>
    <t xml:space="preserve">DIRECCIÓN FINANCIERA</t>
  </si>
  <si>
    <t xml:space="preserve">RELACIÓN DE PAGOS DE CUENTAS A PROVEEDORES</t>
  </si>
  <si>
    <t xml:space="preserve">Al 31 DE AGOSTO  DEL 2025</t>
  </si>
  <si>
    <t xml:space="preserve">VALORES EN RD$</t>
  </si>
  <si>
    <t xml:space="preserve">FECHA FACTURA</t>
  </si>
  <si>
    <t xml:space="preserve">NOMBRE DEL PROVEEDOR</t>
  </si>
  <si>
    <t xml:space="preserve">COMPROBANTE NUMERO</t>
  </si>
  <si>
    <t xml:space="preserve">CONCEPTO</t>
  </si>
  <si>
    <t xml:space="preserve">MONTO FACTURADO</t>
  </si>
  <si>
    <t xml:space="preserve">FECHA DE PAGO </t>
  </si>
  <si>
    <t xml:space="preserve">MONTO PAGADO A LA FECHA</t>
  </si>
  <si>
    <t xml:space="preserve">DOC. DE PAGO LIBRAMIENTO</t>
  </si>
  <si>
    <t xml:space="preserve">MONTO PENDIENTE</t>
  </si>
  <si>
    <t xml:space="preserve">ESTATUS</t>
  </si>
  <si>
    <t xml:space="preserve">1955 GENERAL BUSINESS BIENES Y SERVICIOS SRL</t>
  </si>
  <si>
    <t xml:space="preserve">B1500000093</t>
  </si>
  <si>
    <t xml:space="preserve">COMPRA DE EQUIPOS DE SEGURIDAD PARA MINAS</t>
  </si>
  <si>
    <t xml:space="preserve">PAGADO</t>
  </si>
  <si>
    <t xml:space="preserve">ALL OFFICE SOLUTIONS TS SRL</t>
  </si>
  <si>
    <t xml:space="preserve">B1500002846</t>
  </si>
  <si>
    <t xml:space="preserve">SERVDE ALQUILER DE IMPRESORA CORRESPONDIENTE MAYO 2025</t>
  </si>
  <si>
    <t xml:space="preserve">B1500002872</t>
  </si>
  <si>
    <t xml:space="preserve">SERVICIO DE ALQUILER DE EQUIPO 06/2025</t>
  </si>
  <si>
    <t xml:space="preserve">ALS DOMINICAN REPÚBLICA SAS</t>
  </si>
  <si>
    <t xml:space="preserve">B1500000071</t>
  </si>
  <si>
    <t xml:space="preserve">ANÁLISIS DE MUESTRA DE ROCA</t>
  </si>
  <si>
    <t xml:space="preserve">ALTICE DOMINICANA, S.A.</t>
  </si>
  <si>
    <t xml:space="preserve">E450000015323</t>
  </si>
  <si>
    <t xml:space="preserve">SERVICIO DE INTERNET Y TELÉFONO</t>
  </si>
  <si>
    <t xml:space="preserve">E450000016111</t>
  </si>
  <si>
    <t xml:space="preserve">SERVICIO DE INTERNET CORRESP. JUNIO 2025</t>
  </si>
  <si>
    <t xml:space="preserve">E450000016927</t>
  </si>
  <si>
    <t xml:space="preserve">SERVICIO DE INTERNET CORRESP. JULIO 2025</t>
  </si>
  <si>
    <t xml:space="preserve">AUTOMÓTICA PROYECTOS AUTOMATIZADOS  Y DOMÓTICA, SRL</t>
  </si>
  <si>
    <t xml:space="preserve">B1500000049</t>
  </si>
  <si>
    <t xml:space="preserve">ADQUISICIÓN DE EQUIPOS FORESTALES Y LICENCIA INFORMÁTICA</t>
  </si>
  <si>
    <t xml:space="preserve">B &amp; F MERCANTIL SRL</t>
  </si>
  <si>
    <t xml:space="preserve">B1500001223</t>
  </si>
  <si>
    <t xml:space="preserve">COMPRA DE TINACO PARA EL MEM</t>
  </si>
  <si>
    <t xml:space="preserve">BLUE STORE SUPLIDORES MJA</t>
  </si>
  <si>
    <t xml:space="preserve">B1500000404</t>
  </si>
  <si>
    <t xml:space="preserve">ADQUISICIÓN DE INSUMOS MÉDICOS PARA USO DEL MEM</t>
  </si>
  <si>
    <t xml:space="preserve">BROCOLIK SRL</t>
  </si>
  <si>
    <t xml:space="preserve">B1500000126</t>
  </si>
  <si>
    <t xml:space="preserve">SERVICIO DE MONTAJE DE EVENTO</t>
  </si>
  <si>
    <t xml:space="preserve">BUSINESS &amp; BIENESTAR SRL</t>
  </si>
  <si>
    <t xml:space="preserve">B1500000104</t>
  </si>
  <si>
    <t xml:space="preserve">SERVICIO DEL PROGRAMA COACHING EJECUTIVOS CLAVES</t>
  </si>
  <si>
    <t xml:space="preserve">CARIBBEAN XAM SRL</t>
  </si>
  <si>
    <t xml:space="preserve">B1500000944</t>
  </si>
  <si>
    <t xml:space="preserve">CONTRATACIÓN DE ALQUILER DE SALÓN PARA EVENTO</t>
  </si>
  <si>
    <t xml:space="preserve">B1500000951</t>
  </si>
  <si>
    <t xml:space="preserve">SERVICIO DE CONTRATACIÓN MONTAJE DE EVENTO</t>
  </si>
  <si>
    <t xml:space="preserve">COLUMBUS NETWORKS DOMINICANA C POR A</t>
  </si>
  <si>
    <t xml:space="preserve">E450000001162</t>
  </si>
  <si>
    <t xml:space="preserve">SERVICIOS DE INTERNET 2023</t>
  </si>
  <si>
    <t xml:space="preserve">E450000001163</t>
  </si>
  <si>
    <t xml:space="preserve">E450000001164</t>
  </si>
  <si>
    <t xml:space="preserve">COMEDOR GUARDIA PRESIDENCIAL</t>
  </si>
  <si>
    <t xml:space="preserve">B1500000913</t>
  </si>
  <si>
    <t xml:space="preserve">SERVICIO SUMINISTRO DE ALMUERZO</t>
  </si>
  <si>
    <t xml:space="preserve">COMERCIAL FÉNIX ESPINAL</t>
  </si>
  <si>
    <t xml:space="preserve">B1500000233</t>
  </si>
  <si>
    <t xml:space="preserve">COMPRA DE PRODUCTOS DE LIMPIEZAS</t>
  </si>
  <si>
    <t xml:space="preserve">CONSTRUCCIONES PALOMINO, SRL</t>
  </si>
  <si>
    <t xml:space="preserve">B1500000050</t>
  </si>
  <si>
    <t xml:space="preserve">2DA ETAPA REHABILITACIÓN Y EXTENSIÓN DE REDES</t>
  </si>
  <si>
    <t xml:space="preserve">CONSTRUCTORA TANYERINA EIRL</t>
  </si>
  <si>
    <t xml:space="preserve">B1500000022</t>
  </si>
  <si>
    <t xml:space="preserve">PAGO CUBICACIÓN #02 Y FINAL DEL CONTRATO 96/23</t>
  </si>
  <si>
    <t xml:space="preserve">CORPORACIÓN ESTATAL DE RADIO Y TELEVISIÓN</t>
  </si>
  <si>
    <t xml:space="preserve">B1500009834</t>
  </si>
  <si>
    <t xml:space="preserve">SERV. COMUNICACIÓN CORRESP. JULIO 2025</t>
  </si>
  <si>
    <t xml:space="preserve">CRISCEL ULLOA</t>
  </si>
  <si>
    <t xml:space="preserve">B1500000137</t>
  </si>
  <si>
    <t xml:space="preserve">COMPRA DE MATERIALES DESECHABLES</t>
  </si>
  <si>
    <t xml:space="preserve">DATACURSOS GACETA JUDICIAL SRL</t>
  </si>
  <si>
    <t xml:space="preserve">B1500000405</t>
  </si>
  <si>
    <t xml:space="preserve">SERVICIO DE CAPACITACIÓN</t>
  </si>
  <si>
    <t xml:space="preserve">DIES TRADING SRL</t>
  </si>
  <si>
    <t xml:space="preserve">B1500000680</t>
  </si>
  <si>
    <t xml:space="preserve">SERVICIO DE MANTENIMIENTO</t>
  </si>
  <si>
    <t xml:space="preserve">DISTRIBUIDORES INTERNACIONALES DE PETRÓLEO, S.A.</t>
  </si>
  <si>
    <t xml:space="preserve">E450000004820</t>
  </si>
  <si>
    <t xml:space="preserve">COMPRA DE COMBUSTIBLE.</t>
  </si>
  <si>
    <t xml:space="preserve">EDITORA LISTÍN DIARIO, SA</t>
  </si>
  <si>
    <t xml:space="preserve">E450000001166</t>
  </si>
  <si>
    <t xml:space="preserve">SERVICIOS DE PUBLICIDAD</t>
  </si>
  <si>
    <t xml:space="preserve">EMPRESA DISTRIBUIDORA DE ELECTRICIDAD DEL ESTE S A</t>
  </si>
  <si>
    <t xml:space="preserve">E450000032192</t>
  </si>
  <si>
    <t xml:space="preserve">CONSUMO DE ENERGÍA ELÉCTRICA DEL PARQUE TEMÁTICO</t>
  </si>
  <si>
    <t xml:space="preserve">E450000037545</t>
  </si>
  <si>
    <t xml:space="preserve">ELSA ALCANTARA ZAPATA</t>
  </si>
  <si>
    <t xml:space="preserve">E450000000013</t>
  </si>
  <si>
    <t xml:space="preserve">ENFOQUE DIGITAL</t>
  </si>
  <si>
    <t xml:space="preserve">B1500001659</t>
  </si>
  <si>
    <t xml:space="preserve">COMPRA  DISCO DURO SANDISK</t>
  </si>
  <si>
    <t xml:space="preserve">ESCUELA DE ALTA DIRECCIÓN BARNA</t>
  </si>
  <si>
    <t xml:space="preserve">B1500001180</t>
  </si>
  <si>
    <t xml:space="preserve">CAPACITACIÓN DE LA SR. CARMEN LOURDES MINAYA LAUREANO.</t>
  </si>
  <si>
    <t xml:space="preserve">EVELMAR COMERCIAL, SRL.</t>
  </si>
  <si>
    <t xml:space="preserve">B1500000575</t>
  </si>
  <si>
    <t xml:space="preserve">COMPRA DE MATERIALES PARA EVENTO 3K</t>
  </si>
  <si>
    <t xml:space="preserve">B1500000578</t>
  </si>
  <si>
    <t xml:space="preserve">COMPRA DE MATERIALES ESCOLARES</t>
  </si>
  <si>
    <t xml:space="preserve">EXPRESS SERVICIOS LOGÍSTICOS</t>
  </si>
  <si>
    <t xml:space="preserve">B1500000541</t>
  </si>
  <si>
    <t xml:space="preserve">COMPRA DE MATERIALES DE LIMPIEZA</t>
  </si>
  <si>
    <t xml:space="preserve">FRANCINA MELISSA HUNGRÍA HERNANDEZ</t>
  </si>
  <si>
    <t xml:space="preserve">B1500000307</t>
  </si>
  <si>
    <t xml:space="preserve">SERVICIOS TÉCNICOS PROFESIONALES</t>
  </si>
  <si>
    <t xml:space="preserve">FREDDY BOLÍVAR DE JESUS ALMONTE BRITO</t>
  </si>
  <si>
    <t xml:space="preserve">B1500001131</t>
  </si>
  <si>
    <t xml:space="preserve">SERVICIOS NOTARIALES Y JURÍDICOS</t>
  </si>
  <si>
    <t xml:space="preserve">B1500001142</t>
  </si>
  <si>
    <t xml:space="preserve">SERVICIO JURÍDICOS Y NOTARIALES</t>
  </si>
  <si>
    <t xml:space="preserve">FUMISMART, SRL</t>
  </si>
  <si>
    <t xml:space="preserve">B1500000259</t>
  </si>
  <si>
    <t xml:space="preserve">SERVICIOS DE FUMIGACIÓN</t>
  </si>
  <si>
    <t xml:space="preserve">FUNIBER RD</t>
  </si>
  <si>
    <t xml:space="preserve">B1500000498</t>
  </si>
  <si>
    <t xml:space="preserve">PARTICIPACIÓN EN EL MASTER INGENIERÍA EN MINAS DE LOS COLABORADORES</t>
  </si>
  <si>
    <t xml:space="preserve">B1500000499</t>
  </si>
  <si>
    <t xml:space="preserve">GC LAB DOMINICANA SRL</t>
  </si>
  <si>
    <t xml:space="preserve">B1500000671</t>
  </si>
  <si>
    <t xml:space="preserve">COMPRA DE MAQUINAS - HERRAMIENTAS</t>
  </si>
  <si>
    <t xml:space="preserve">GEDESCO, SRL</t>
  </si>
  <si>
    <t xml:space="preserve">B1500000281</t>
  </si>
  <si>
    <t xml:space="preserve">COMPRA DE PRODUCTOS DIGITALES</t>
  </si>
  <si>
    <t xml:space="preserve">GEOCIVIL SAS</t>
  </si>
  <si>
    <t xml:space="preserve">E4500000002</t>
  </si>
  <si>
    <t xml:space="preserve">UNIDAD 1/1 SONDES Y ESTUDIOS GEOTÉCNICOS</t>
  </si>
  <si>
    <t xml:space="preserve">GRUPO EMPRESARIAL SALEX ,SRL</t>
  </si>
  <si>
    <t xml:space="preserve">B1500000444</t>
  </si>
  <si>
    <t xml:space="preserve">COMPRA DE UNIFORMES PARA EL MEM</t>
  </si>
  <si>
    <t xml:space="preserve">B1500000448</t>
  </si>
  <si>
    <t xml:space="preserve">COMPRA DE POLOSHIRT PARA PROGRAMA DE PASANTÍA</t>
  </si>
  <si>
    <t xml:space="preserve">B1500000445</t>
  </si>
  <si>
    <t xml:space="preserve">SERVICIO DE IMPRESIÓN DE BROCHURE</t>
  </si>
  <si>
    <t xml:space="preserve">B1500000447</t>
  </si>
  <si>
    <t xml:space="preserve">COMPRA DE KIT DE CINTAS DE COLOR Y LAMINADO</t>
  </si>
  <si>
    <t xml:space="preserve">B1500000449</t>
  </si>
  <si>
    <t xml:space="preserve">COMPRA DE SELLOS PRETINTADO</t>
  </si>
  <si>
    <t xml:space="preserve">B1500000451</t>
  </si>
  <si>
    <t xml:space="preserve">SERVICIO DE IMPRESIÓN DE LETREROS, BROCHURE Y CINTILLOS DE ENTRADA</t>
  </si>
  <si>
    <t xml:space="preserve">B1500000453</t>
  </si>
  <si>
    <t xml:space="preserve">COMPRA DE PORTA CELULARES</t>
  </si>
  <si>
    <t xml:space="preserve">HOSPIFAR, SRL.</t>
  </si>
  <si>
    <t xml:space="preserve">E4500000140</t>
  </si>
  <si>
    <t xml:space="preserve">COMPRA DE LORATADINA</t>
  </si>
  <si>
    <t xml:space="preserve">HUMANO SEGUROS S A</t>
  </si>
  <si>
    <t xml:space="preserve">E450000005026</t>
  </si>
  <si>
    <t xml:space="preserve">SERVICIO DE SEGURO DE PERSONAS JULIO 2025</t>
  </si>
  <si>
    <t xml:space="preserve">E450000005027</t>
  </si>
  <si>
    <t xml:space="preserve">SERVICIO DE SEGURO DE PERSONA  CORRESPONDIENTE  JULIO 2025</t>
  </si>
  <si>
    <t xml:space="preserve">E450000005084</t>
  </si>
  <si>
    <t xml:space="preserve">SERVICIO DE SEGURO DE PERSONA  CORRESPONDIENTE  AGOSTO 2025</t>
  </si>
  <si>
    <t xml:space="preserve">E450000005085</t>
  </si>
  <si>
    <t xml:space="preserve">IMPORTACIONES PMB, S.R.L.</t>
  </si>
  <si>
    <t xml:space="preserve">B1500000415</t>
  </si>
  <si>
    <t xml:space="preserve">COMPRA DE ÚTILES ESCOLARES PARA PROGRAMA EDUCATIVO 2025</t>
  </si>
  <si>
    <t xml:space="preserve">IMPORTADORA GINA CELESTE SRL.</t>
  </si>
  <si>
    <t xml:space="preserve">B1500000031</t>
  </si>
  <si>
    <t xml:space="preserve">COMPRA DE ARTÍCULOS VARIOS.</t>
  </si>
  <si>
    <t xml:space="preserve">IMPRESOS TRES TINTAS SRL</t>
  </si>
  <si>
    <t xml:space="preserve">B1500001556</t>
  </si>
  <si>
    <t xml:space="preserve">COMPRA DE TARJETAS DE PRESENTACIÓN</t>
  </si>
  <si>
    <t xml:space="preserve">ING HUGO LEMBCKE &amp; ASOCIADOS S A</t>
  </si>
  <si>
    <t xml:space="preserve">B1500000178</t>
  </si>
  <si>
    <t xml:space="preserve">SERVICIO DE ALQUILER DE TERRENO</t>
  </si>
  <si>
    <t xml:space="preserve">B1500000179</t>
  </si>
  <si>
    <t xml:space="preserve">INGENIERÍA AMALTEA SRL</t>
  </si>
  <si>
    <t xml:space="preserve">B1500000012</t>
  </si>
  <si>
    <t xml:space="preserve">PAGO CUBICACIÓN #02 DEL CONTRATO 19/24</t>
  </si>
  <si>
    <t xml:space="preserve">INGNAP INGENIERÍA APLICADA GROUP, SRL</t>
  </si>
  <si>
    <t xml:space="preserve">B1500000017</t>
  </si>
  <si>
    <t xml:space="preserve">SERVICIOS DE MANTENIMIENTO</t>
  </si>
  <si>
    <t xml:space="preserve">INSTADYNAMICS SRL</t>
  </si>
  <si>
    <t xml:space="preserve">B1500000002</t>
  </si>
  <si>
    <t xml:space="preserve">COMPRA DE CAFETERAS ELÉCTRICAS</t>
  </si>
  <si>
    <t xml:space="preserve">INSTITUTO CULTURAL DOMINICO- AMERICANO</t>
  </si>
  <si>
    <t xml:space="preserve">B1500003299</t>
  </si>
  <si>
    <t xml:space="preserve">INSCRIPCIÓN PROGRAMA DE INGLES 02/205</t>
  </si>
  <si>
    <t xml:space="preserve">B1500003297</t>
  </si>
  <si>
    <t xml:space="preserve">INSCRIPCIÓN PROGRAMA DE INGLES 02/2025 MARIA GUANTE</t>
  </si>
  <si>
    <t xml:space="preserve">B1500003298</t>
  </si>
  <si>
    <t xml:space="preserve">INSCRIPCIÓN PROGRAMA DE INGLES 02/2025 ISABEL RIVAS</t>
  </si>
  <si>
    <t xml:space="preserve">INVERSIONES ND &amp; ASOCIADOS SRL</t>
  </si>
  <si>
    <t xml:space="preserve">B1500002492</t>
  </si>
  <si>
    <t xml:space="preserve">COMPRA DE PRODUCTOS COMESTIBLES</t>
  </si>
  <si>
    <t xml:space="preserve">INVERSIONES SANFRA SRL</t>
  </si>
  <si>
    <t xml:space="preserve">B1500001002</t>
  </si>
  <si>
    <t xml:space="preserve">COMPRA DE JUGOS Y AGUA</t>
  </si>
  <si>
    <t xml:space="preserve">JARDÍN ILUSIONES SRL</t>
  </si>
  <si>
    <t xml:space="preserve">B1500003809</t>
  </si>
  <si>
    <t xml:space="preserve">COMPRA DE 2PALMAS ARECAS CON MACETERO</t>
  </si>
  <si>
    <t xml:space="preserve">B1500003803</t>
  </si>
  <si>
    <t xml:space="preserve">COMPRA DE CORONA PAZ</t>
  </si>
  <si>
    <t xml:space="preserve">JARDINERÍA JUNIOR S.R.L.</t>
  </si>
  <si>
    <t xml:space="preserve">B1500000325</t>
  </si>
  <si>
    <t xml:space="preserve">ADQUISICIÓN DE LÁMPARAS LED PARA USO EN DIFERENTES OFICINAS DEL MEM</t>
  </si>
  <si>
    <t xml:space="preserve">JASA SOLUTIONS</t>
  </si>
  <si>
    <t xml:space="preserve">B1500000151</t>
  </si>
  <si>
    <t xml:space="preserve">MANTENIMIENTO DE VENTILADOR INDUSTRIAL</t>
  </si>
  <si>
    <t xml:space="preserve">B1500000152</t>
  </si>
  <si>
    <t xml:space="preserve">SERVICIO DE PRUEBA DE AISLAMIENTO DE CONDUCTORES ELÉCTRICOS</t>
  </si>
  <si>
    <t xml:space="preserve">JOSE DARÍO MARCELINO REYES</t>
  </si>
  <si>
    <t xml:space="preserve">B1500000100</t>
  </si>
  <si>
    <t xml:space="preserve">SERVICIOS JURÍDICOS Y NOTARIALES</t>
  </si>
  <si>
    <t xml:space="preserve">JUAN BAUTISTA CASTILLO PEÑA</t>
  </si>
  <si>
    <t xml:space="preserve">B1500000028</t>
  </si>
  <si>
    <t xml:space="preserve">PAGO POR SERVICIOS NOTARIALES Y JURÍDICAS</t>
  </si>
  <si>
    <t xml:space="preserve">B1500000029</t>
  </si>
  <si>
    <t xml:space="preserve">LAVO AKI</t>
  </si>
  <si>
    <t xml:space="preserve">B1500000092</t>
  </si>
  <si>
    <t xml:space="preserve">SERVICIO DE LAVANDERÍA</t>
  </si>
  <si>
    <t xml:space="preserve">B1500000094</t>
  </si>
  <si>
    <t xml:space="preserve">B1500000095</t>
  </si>
  <si>
    <t xml:space="preserve">LB EVENTOS SOCIALES, SRL</t>
  </si>
  <si>
    <t xml:space="preserve">B1500003739</t>
  </si>
  <si>
    <t xml:space="preserve">SERVICIO DE BUFFET  PARA EL MEM</t>
  </si>
  <si>
    <t xml:space="preserve">LENYIRUB S R L</t>
  </si>
  <si>
    <t xml:space="preserve">E4500000065</t>
  </si>
  <si>
    <t xml:space="preserve">COMPRA DE LENTES DE SEGURIDAD</t>
  </si>
  <si>
    <t xml:space="preserve">LIBERTY NETWORKS DOMINICANA, SA</t>
  </si>
  <si>
    <t xml:space="preserve">SERVICIO DE INTERNET</t>
  </si>
  <si>
    <t xml:space="preserve">LIGA DE LA FARÁNDULA</t>
  </si>
  <si>
    <t xml:space="preserve">B1500000145</t>
  </si>
  <si>
    <t xml:space="preserve">SERVICIO DE ALQUILER DE PARQUEO ENERO-JUNIO 2025</t>
  </si>
  <si>
    <t xml:space="preserve">LOGATECH, S.R.L.</t>
  </si>
  <si>
    <t xml:space="preserve">B1500000001</t>
  </si>
  <si>
    <t xml:space="preserve">SERVICIO DE PUBLICACIÓN</t>
  </si>
  <si>
    <t xml:space="preserve">LULUCAS CONSTRUCCIONES Y DISEÑOS SRL</t>
  </si>
  <si>
    <t xml:space="preserve">B1500000209</t>
  </si>
  <si>
    <t xml:space="preserve">2DA ETAPA DE REHABILITACIÓN Y EXTENSIÓN DE REDES</t>
  </si>
  <si>
    <t xml:space="preserve">MARLAN Y ASOCIADOS SRL</t>
  </si>
  <si>
    <t xml:space="preserve">B1500000099</t>
  </si>
  <si>
    <t xml:space="preserve">MEDIÁTICOS CONSULTORES EN COMUNICACIÓN MCC, SRL</t>
  </si>
  <si>
    <t xml:space="preserve">B1500000199</t>
  </si>
  <si>
    <t xml:space="preserve">SERVICIOS DE MONITOREO</t>
  </si>
  <si>
    <t xml:space="preserve">B1500000202</t>
  </si>
  <si>
    <t xml:space="preserve">SERVICIO DE MONITOREO DE MEDIOS DIGITALES Y REDES SOCIALES 06/2025</t>
  </si>
  <si>
    <t xml:space="preserve">MULTISERVICES SOLUTIONS MRJ SRL</t>
  </si>
  <si>
    <t xml:space="preserve">B1500000044</t>
  </si>
  <si>
    <t xml:space="preserve">PAGO CUBICACIÓN #01 Y FINAL DEL CONTRATO 86/23</t>
  </si>
  <si>
    <t xml:space="preserve">NUEVA EDITORA LA INFORMACION, SRL (PERIÓDICO LA INFORMACION)</t>
  </si>
  <si>
    <t xml:space="preserve">B1500002135</t>
  </si>
  <si>
    <t xml:space="preserve">SUSCRIPCIÓN ANUAL DEL 01/10/2025 AL 30/09/2025.</t>
  </si>
  <si>
    <t xml:space="preserve">OBELCA SRL</t>
  </si>
  <si>
    <t xml:space="preserve">B1500000847</t>
  </si>
  <si>
    <t xml:space="preserve">COMPRA DE ZAFACONES PLÁSTICOS</t>
  </si>
  <si>
    <t xml:space="preserve">OMX MULTISERVICIOS</t>
  </si>
  <si>
    <t xml:space="preserve">B1500000549</t>
  </si>
  <si>
    <t xml:space="preserve">COMPRA DE UN ARCHIVO MUERTO</t>
  </si>
  <si>
    <t xml:space="preserve">PINK IGUANA SRL</t>
  </si>
  <si>
    <t xml:space="preserve">B1500001006</t>
  </si>
  <si>
    <t xml:space="preserve">SERVICIO DE MONTAJE DE EVENTO EN COTUÍ</t>
  </si>
  <si>
    <t xml:space="preserve">PLAZA LAMA S A</t>
  </si>
  <si>
    <t xml:space="preserve">B1500042520</t>
  </si>
  <si>
    <t xml:space="preserve">ADQUISICIÓN DE VALES CANJEABLES</t>
  </si>
  <si>
    <t xml:space="preserve">PROVESOL PROVEEDORES DE SOLUCIONES, SRL.</t>
  </si>
  <si>
    <t xml:space="preserve">B1500001628</t>
  </si>
  <si>
    <t xml:space="preserve">COMPRA DE ESTUFA ELÉCTRICA</t>
  </si>
  <si>
    <t xml:space="preserve">PUNTO MARKET, SRL.</t>
  </si>
  <si>
    <t xml:space="preserve">B1500000148</t>
  </si>
  <si>
    <t xml:space="preserve">COMPRA DE PRODUCTOS ELÉCTRICOS</t>
  </si>
  <si>
    <t xml:space="preserve">B1500000144</t>
  </si>
  <si>
    <t xml:space="preserve">COMPRA DE MATERIALES ELÉCTRICOS</t>
  </si>
  <si>
    <t xml:space="preserve">B1500000159</t>
  </si>
  <si>
    <t xml:space="preserve">COMPRA HERRAMIENTAS ELÉCTRICAS</t>
  </si>
  <si>
    <t xml:space="preserve">REFERENCIA LABORATORIO CLÍNICO S A</t>
  </si>
  <si>
    <t xml:space="preserve">B1500009393</t>
  </si>
  <si>
    <t xml:space="preserve">SERVICIO DE ANALÍTICA</t>
  </si>
  <si>
    <t xml:space="preserve">ROBSURVEYRD EIRL</t>
  </si>
  <si>
    <t xml:space="preserve">B1500000070</t>
  </si>
  <si>
    <t xml:space="preserve">SERVICIO DE SUSCRIPCIÓN</t>
  </si>
  <si>
    <t xml:space="preserve">ROMIVA SRL</t>
  </si>
  <si>
    <t xml:space="preserve">B1500000201</t>
  </si>
  <si>
    <t xml:space="preserve">COMPRA DE MATERIALES DE REPUESTOS</t>
  </si>
  <si>
    <t xml:space="preserve">SAFETY EXTREME SRL</t>
  </si>
  <si>
    <t xml:space="preserve">B1500000026</t>
  </si>
  <si>
    <t xml:space="preserve">SERVICIO DE ALQUILER DE EVENTO</t>
  </si>
  <si>
    <t xml:space="preserve">SANTANA GERMAN SUPPLY BATTERY SOLAR SRL</t>
  </si>
  <si>
    <t xml:space="preserve">E450000000006</t>
  </si>
  <si>
    <t xml:space="preserve">SAS INDUSTRIAL SRL</t>
  </si>
  <si>
    <t xml:space="preserve">B1500000030</t>
  </si>
  <si>
    <t xml:space="preserve">COMPRA DE BOMBA SUMERGIBLE PARA EL MEM</t>
  </si>
  <si>
    <t xml:space="preserve">SEGURO RESERVAS </t>
  </si>
  <si>
    <t xml:space="preserve">E450000007069</t>
  </si>
  <si>
    <t xml:space="preserve"> POR SEGURO DE VIDA DE LOS EMPLEADOS PÓLIZA</t>
  </si>
  <si>
    <t xml:space="preserve">SEGUROS UNIVERSAL C POR A</t>
  </si>
  <si>
    <t xml:space="preserve">E450000001431</t>
  </si>
  <si>
    <t xml:space="preserve">SEGURO DE LOS EMPLEADOS</t>
  </si>
  <si>
    <t xml:space="preserve">E450000001424</t>
  </si>
  <si>
    <t xml:space="preserve">SERVICIOS GENERALES DE CONSTRUCCIÓN NUÑEZ CAMPUSANO SRL</t>
  </si>
  <si>
    <t xml:space="preserve">PAGO CUBICACIÓN #03 DEL CONTRATO 50/24</t>
  </si>
  <si>
    <t xml:space="preserve">SERVICIOS MÚLTIPLES LIGE, SRL</t>
  </si>
  <si>
    <t xml:space="preserve">B1500000007</t>
  </si>
  <si>
    <t xml:space="preserve">SERVICIO DE IMPRESIÓN</t>
  </si>
  <si>
    <t xml:space="preserve">SERVICIOS PORTÁTILES DOMINICANOS, SRL</t>
  </si>
  <si>
    <t xml:space="preserve">E450000000020</t>
  </si>
  <si>
    <t xml:space="preserve">SERVICIOS DE ALQUILER DE BAÑOS PORTÁTIL</t>
  </si>
  <si>
    <t xml:space="preserve">TECHBOX</t>
  </si>
  <si>
    <t xml:space="preserve">COMPRA DE EXTRACTOR DE AIRE</t>
  </si>
  <si>
    <t xml:space="preserve">TECNAS EIRL</t>
  </si>
  <si>
    <t xml:space="preserve">B1500003626</t>
  </si>
  <si>
    <t xml:space="preserve">SERVICIO DE MANTENIMIENTO ASCENSORES DEL MEM</t>
  </si>
  <si>
    <t xml:space="preserve">TECNOFIJACIONES DE DOMINICANA, SRL</t>
  </si>
  <si>
    <t xml:space="preserve">B1500000768</t>
  </si>
  <si>
    <t xml:space="preserve">B1500000769</t>
  </si>
  <si>
    <t xml:space="preserve">COMPRA DE REPUESTO Y ACCESORIOS ELÉCTRICOS</t>
  </si>
  <si>
    <t xml:space="preserve">TEKNOVATE, S.R.L.</t>
  </si>
  <si>
    <t xml:space="preserve">B1500000015</t>
  </si>
  <si>
    <t xml:space="preserve">LICENCIA INFORMÁTICA</t>
  </si>
  <si>
    <t xml:space="preserve">XAVVSHA MULTISERVICES, SRL</t>
  </si>
  <si>
    <t xml:space="preserve">E450000000039</t>
  </si>
  <si>
    <t xml:space="preserve">COMPRA DE HIELERAS</t>
  </si>
  <si>
    <t xml:space="preserve">TOTAL RD$</t>
  </si>
  <si>
    <t xml:space="preserve">REALIZADO POR:</t>
  </si>
  <si>
    <t xml:space="preserve">REVISADO POR:</t>
  </si>
  <si>
    <t xml:space="preserve">APROBADO POR:</t>
  </si>
  <si>
    <t xml:space="preserve">  JUAN ABRAHAM CUEVAS</t>
  </si>
  <si>
    <t xml:space="preserve">JUANA R. LORENZO</t>
  </si>
  <si>
    <t xml:space="preserve">GLORIA M. CONTRERAS</t>
  </si>
  <si>
    <t xml:space="preserve">     ENC. DE CUENTAS POR PAGAR</t>
  </si>
  <si>
    <t xml:space="preserve">ENCARGADA DE TESORERÍA</t>
  </si>
  <si>
    <t xml:space="preserve">DIRECTORA FINANC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FFFFFF"/>
      <name val="Tahoma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ptos"/>
      <family val="2"/>
    </font>
    <font>
      <b val="true"/>
      <sz val="11"/>
      <color rgb="FFFFFFFF"/>
      <name val="Tahoma"/>
      <family val="2"/>
    </font>
    <font>
      <sz val="11"/>
      <color rgb="FF000000"/>
      <name val="Arial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23040</xdr:rowOff>
    </xdr:from>
    <xdr:to>
      <xdr:col>1</xdr:col>
      <xdr:colOff>943920</xdr:colOff>
      <xdr:row>6</xdr:row>
      <xdr:rowOff>838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2840" y="23040"/>
          <a:ext cx="16329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M53" activeCellId="0" sqref="M53:M54"/>
    </sheetView>
  </sheetViews>
  <sheetFormatPr defaultColWidth="6.875" defaultRowHeight="33.75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0" width="49.87"/>
    <col collapsed="false" customWidth="true" hidden="false" outlineLevel="0" max="3" min="3" style="1" width="19.55"/>
    <col collapsed="false" customWidth="true" hidden="false" outlineLevel="0" max="4" min="4" style="2" width="36.99"/>
    <col collapsed="false" customWidth="true" hidden="false" outlineLevel="0" max="5" min="5" style="3" width="20.1"/>
    <col collapsed="false" customWidth="true" hidden="false" outlineLevel="0" max="6" min="6" style="4" width="14.21"/>
    <col collapsed="false" customWidth="true" hidden="false" outlineLevel="0" max="7" min="7" style="0" width="22.32"/>
    <col collapsed="false" customWidth="true" hidden="false" outlineLevel="0" max="8" min="8" style="1" width="17.88"/>
    <col collapsed="false" customWidth="true" hidden="false" outlineLevel="0" max="9" min="9" style="0" width="15.55"/>
    <col collapsed="false" customWidth="true" hidden="false" outlineLevel="0" max="10" min="10" style="0" width="16.88"/>
    <col collapsed="false" customWidth="true" hidden="false" outlineLevel="0" max="13" min="13" style="0" width="11.55"/>
  </cols>
  <sheetData>
    <row r="1" customFormat="false" ht="13.2" hidden="false" customHeight="true" outlineLevel="0" collapsed="false"/>
    <row r="2" customFormat="false" ht="17.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true" outlineLevel="0" collapsed="false"/>
    <row r="8" s="12" customFormat="true" ht="40.2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1" t="s">
        <v>10</v>
      </c>
      <c r="G8" s="10" t="s">
        <v>11</v>
      </c>
      <c r="H8" s="9" t="s">
        <v>12</v>
      </c>
      <c r="I8" s="9" t="s">
        <v>13</v>
      </c>
      <c r="J8" s="9" t="s">
        <v>14</v>
      </c>
    </row>
    <row r="9" s="21" customFormat="true" ht="31.95" hidden="false" customHeight="true" outlineLevel="0" collapsed="false">
      <c r="A9" s="13" t="n">
        <v>45866.5</v>
      </c>
      <c r="B9" s="14" t="s">
        <v>15</v>
      </c>
      <c r="C9" s="15" t="s">
        <v>16</v>
      </c>
      <c r="D9" s="16" t="s">
        <v>17</v>
      </c>
      <c r="E9" s="17" t="n">
        <v>250298.06</v>
      </c>
      <c r="F9" s="13" t="n">
        <v>45817</v>
      </c>
      <c r="G9" s="17" t="n">
        <f aca="false">E9</f>
        <v>250298.06</v>
      </c>
      <c r="H9" s="18" t="n">
        <v>2577</v>
      </c>
      <c r="I9" s="19" t="n">
        <f aca="false">E9-G9</f>
        <v>0</v>
      </c>
      <c r="J9" s="20" t="s">
        <v>18</v>
      </c>
    </row>
    <row r="10" s="21" customFormat="true" ht="31.95" hidden="false" customHeight="true" outlineLevel="0" collapsed="false">
      <c r="A10" s="13" t="n">
        <v>45831.5</v>
      </c>
      <c r="B10" s="14" t="s">
        <v>19</v>
      </c>
      <c r="C10" s="22" t="s">
        <v>20</v>
      </c>
      <c r="D10" s="23" t="s">
        <v>21</v>
      </c>
      <c r="E10" s="17" t="n">
        <v>567662.6</v>
      </c>
      <c r="F10" s="13" t="n">
        <v>45870</v>
      </c>
      <c r="G10" s="17" t="n">
        <f aca="false">E10</f>
        <v>567662.6</v>
      </c>
      <c r="H10" s="18" t="n">
        <v>4428</v>
      </c>
      <c r="I10" s="19" t="n">
        <f aca="false">E10-G10</f>
        <v>0</v>
      </c>
      <c r="J10" s="20" t="s">
        <v>18</v>
      </c>
    </row>
    <row r="11" s="21" customFormat="true" ht="31.95" hidden="false" customHeight="true" outlineLevel="0" collapsed="false">
      <c r="A11" s="13" t="n">
        <v>45846.5</v>
      </c>
      <c r="B11" s="24" t="s">
        <v>19</v>
      </c>
      <c r="C11" s="22" t="s">
        <v>22</v>
      </c>
      <c r="D11" s="16" t="s">
        <v>23</v>
      </c>
      <c r="E11" s="17" t="n">
        <v>512168.38</v>
      </c>
      <c r="F11" s="13" t="n">
        <v>45888</v>
      </c>
      <c r="G11" s="17" t="n">
        <f aca="false">E11</f>
        <v>512168.38</v>
      </c>
      <c r="H11" s="18" t="n">
        <v>4203</v>
      </c>
      <c r="I11" s="19" t="n">
        <f aca="false">E11-G11</f>
        <v>0</v>
      </c>
      <c r="J11" s="20" t="s">
        <v>18</v>
      </c>
    </row>
    <row r="12" s="21" customFormat="true" ht="31.95" hidden="false" customHeight="true" outlineLevel="0" collapsed="false">
      <c r="A12" s="13" t="n">
        <v>45838.5</v>
      </c>
      <c r="B12" s="14" t="s">
        <v>24</v>
      </c>
      <c r="C12" s="22" t="s">
        <v>25</v>
      </c>
      <c r="D12" s="25" t="s">
        <v>26</v>
      </c>
      <c r="E12" s="17" t="n">
        <v>1183066.58</v>
      </c>
      <c r="F12" s="13" t="n">
        <v>45889</v>
      </c>
      <c r="G12" s="17" t="n">
        <f aca="false">E12</f>
        <v>1183066.58</v>
      </c>
      <c r="H12" s="18" t="n">
        <v>4058</v>
      </c>
      <c r="I12" s="19" t="n">
        <f aca="false">E12-G12</f>
        <v>0</v>
      </c>
      <c r="J12" s="20" t="s">
        <v>18</v>
      </c>
    </row>
    <row r="13" s="21" customFormat="true" ht="31.95" hidden="false" customHeight="true" outlineLevel="0" collapsed="false">
      <c r="A13" s="13" t="n">
        <v>45814.5</v>
      </c>
      <c r="B13" s="14" t="s">
        <v>27</v>
      </c>
      <c r="C13" s="22" t="s">
        <v>28</v>
      </c>
      <c r="D13" s="16" t="s">
        <v>29</v>
      </c>
      <c r="E13" s="17" t="n">
        <v>47247.01</v>
      </c>
      <c r="F13" s="13" t="n">
        <v>45883</v>
      </c>
      <c r="G13" s="17" t="n">
        <f aca="false">E13</f>
        <v>47247.01</v>
      </c>
      <c r="H13" s="18" t="n">
        <v>3807</v>
      </c>
      <c r="I13" s="19" t="n">
        <f aca="false">E13-G13</f>
        <v>0</v>
      </c>
      <c r="J13" s="20" t="s">
        <v>18</v>
      </c>
    </row>
    <row r="14" s="21" customFormat="true" ht="31.95" hidden="false" customHeight="true" outlineLevel="0" collapsed="false">
      <c r="A14" s="13" t="n">
        <v>45843.5</v>
      </c>
      <c r="B14" s="14" t="s">
        <v>27</v>
      </c>
      <c r="C14" s="22" t="s">
        <v>30</v>
      </c>
      <c r="D14" s="16" t="s">
        <v>31</v>
      </c>
      <c r="E14" s="17" t="n">
        <v>47127.28</v>
      </c>
      <c r="F14" s="13" t="n">
        <v>45890</v>
      </c>
      <c r="G14" s="17" t="n">
        <f aca="false">E14</f>
        <v>47127.28</v>
      </c>
      <c r="H14" s="18" t="n">
        <v>4510</v>
      </c>
      <c r="I14" s="19" t="n">
        <f aca="false">E14-G14</f>
        <v>0</v>
      </c>
      <c r="J14" s="20" t="s">
        <v>18</v>
      </c>
    </row>
    <row r="15" s="21" customFormat="true" ht="31.95" hidden="false" customHeight="true" outlineLevel="0" collapsed="false">
      <c r="A15" s="13" t="n">
        <v>45874</v>
      </c>
      <c r="B15" s="14" t="s">
        <v>27</v>
      </c>
      <c r="C15" s="22" t="s">
        <v>32</v>
      </c>
      <c r="D15" s="16" t="s">
        <v>33</v>
      </c>
      <c r="E15" s="17" t="n">
        <v>50049.57</v>
      </c>
      <c r="F15" s="13" t="n">
        <v>45891</v>
      </c>
      <c r="G15" s="17" t="n">
        <f aca="false">E15</f>
        <v>50049.57</v>
      </c>
      <c r="H15" s="18" t="n">
        <v>4690</v>
      </c>
      <c r="I15" s="19" t="n">
        <v>0</v>
      </c>
      <c r="J15" s="20" t="s">
        <v>18</v>
      </c>
    </row>
    <row r="16" s="21" customFormat="true" ht="31.95" hidden="false" customHeight="true" outlineLevel="0" collapsed="false">
      <c r="A16" s="13" t="n">
        <v>45841.5</v>
      </c>
      <c r="B16" s="14" t="s">
        <v>34</v>
      </c>
      <c r="C16" s="22" t="s">
        <v>35</v>
      </c>
      <c r="D16" s="16" t="s">
        <v>36</v>
      </c>
      <c r="E16" s="17" t="n">
        <v>6320200</v>
      </c>
      <c r="F16" s="13" t="n">
        <v>45889</v>
      </c>
      <c r="G16" s="17" t="n">
        <f aca="false">E16</f>
        <v>6320200</v>
      </c>
      <c r="H16" s="18" t="n">
        <v>4495</v>
      </c>
      <c r="I16" s="19" t="n">
        <f aca="false">E16-G16</f>
        <v>0</v>
      </c>
      <c r="J16" s="20" t="s">
        <v>18</v>
      </c>
    </row>
    <row r="17" s="21" customFormat="true" ht="31.95" hidden="false" customHeight="true" outlineLevel="0" collapsed="false">
      <c r="A17" s="13" t="n">
        <v>45855.5</v>
      </c>
      <c r="B17" s="14" t="s">
        <v>37</v>
      </c>
      <c r="C17" s="22" t="s">
        <v>38</v>
      </c>
      <c r="D17" s="16" t="s">
        <v>39</v>
      </c>
      <c r="E17" s="17" t="n">
        <v>42216.2</v>
      </c>
      <c r="F17" s="13" t="n">
        <v>45890</v>
      </c>
      <c r="G17" s="17" t="n">
        <f aca="false">E17</f>
        <v>42216.2</v>
      </c>
      <c r="H17" s="18" t="n">
        <v>4533</v>
      </c>
      <c r="I17" s="19" t="n">
        <f aca="false">E17-G17</f>
        <v>0</v>
      </c>
      <c r="J17" s="20" t="s">
        <v>18</v>
      </c>
    </row>
    <row r="18" s="21" customFormat="true" ht="31.95" hidden="false" customHeight="true" outlineLevel="0" collapsed="false">
      <c r="A18" s="13" t="n">
        <v>45846</v>
      </c>
      <c r="B18" s="14" t="s">
        <v>40</v>
      </c>
      <c r="C18" s="22" t="s">
        <v>41</v>
      </c>
      <c r="D18" s="16" t="s">
        <v>42</v>
      </c>
      <c r="E18" s="17" t="n">
        <v>242762.8</v>
      </c>
      <c r="F18" s="13" t="n">
        <v>45898</v>
      </c>
      <c r="G18" s="17" t="n">
        <v>242762.8</v>
      </c>
      <c r="H18" s="18" t="n">
        <v>4563</v>
      </c>
      <c r="I18" s="19" t="n">
        <v>0</v>
      </c>
      <c r="J18" s="20" t="s">
        <v>18</v>
      </c>
    </row>
    <row r="19" s="21" customFormat="true" ht="31.95" hidden="false" customHeight="true" outlineLevel="0" collapsed="false">
      <c r="A19" s="13" t="n">
        <v>45809.5</v>
      </c>
      <c r="B19" s="14" t="s">
        <v>43</v>
      </c>
      <c r="C19" s="22" t="s">
        <v>44</v>
      </c>
      <c r="D19" s="16" t="s">
        <v>45</v>
      </c>
      <c r="E19" s="17" t="n">
        <v>146084</v>
      </c>
      <c r="F19" s="13" t="n">
        <v>45873</v>
      </c>
      <c r="G19" s="17" t="n">
        <f aca="false">E19</f>
        <v>146084</v>
      </c>
      <c r="H19" s="18" t="n">
        <v>3931</v>
      </c>
      <c r="I19" s="19" t="n">
        <f aca="false">E19-G19</f>
        <v>0</v>
      </c>
      <c r="J19" s="20" t="s">
        <v>18</v>
      </c>
    </row>
    <row r="20" s="21" customFormat="true" ht="31.95" hidden="false" customHeight="true" outlineLevel="0" collapsed="false">
      <c r="A20" s="13" t="n">
        <v>45842.5</v>
      </c>
      <c r="B20" s="14" t="s">
        <v>46</v>
      </c>
      <c r="C20" s="22" t="s">
        <v>47</v>
      </c>
      <c r="D20" s="16" t="s">
        <v>48</v>
      </c>
      <c r="E20" s="17" t="n">
        <v>47643.75</v>
      </c>
      <c r="F20" s="13" t="n">
        <v>45880</v>
      </c>
      <c r="G20" s="17" t="n">
        <f aca="false">E20</f>
        <v>47643.75</v>
      </c>
      <c r="H20" s="18" t="n">
        <v>4139</v>
      </c>
      <c r="I20" s="19" t="n">
        <f aca="false">E20-G20</f>
        <v>0</v>
      </c>
      <c r="J20" s="20" t="s">
        <v>18</v>
      </c>
    </row>
    <row r="21" s="21" customFormat="true" ht="31.95" hidden="false" customHeight="true" outlineLevel="0" collapsed="false">
      <c r="A21" s="13" t="n">
        <v>45839.5</v>
      </c>
      <c r="B21" s="14" t="s">
        <v>49</v>
      </c>
      <c r="C21" s="22" t="s">
        <v>50</v>
      </c>
      <c r="D21" s="16" t="s">
        <v>51</v>
      </c>
      <c r="E21" s="17" t="n">
        <v>984500.48</v>
      </c>
      <c r="F21" s="13" t="n">
        <v>45877</v>
      </c>
      <c r="G21" s="17" t="n">
        <f aca="false">E21</f>
        <v>984500.48</v>
      </c>
      <c r="H21" s="18" t="n">
        <v>4149</v>
      </c>
      <c r="I21" s="19" t="n">
        <f aca="false">E21-G21</f>
        <v>0</v>
      </c>
      <c r="J21" s="20" t="s">
        <v>18</v>
      </c>
    </row>
    <row r="22" s="21" customFormat="true" ht="31.95" hidden="false" customHeight="true" outlineLevel="0" collapsed="false">
      <c r="A22" s="13" t="n">
        <v>45845.5</v>
      </c>
      <c r="B22" s="14" t="s">
        <v>49</v>
      </c>
      <c r="C22" s="22" t="s">
        <v>52</v>
      </c>
      <c r="D22" s="16" t="s">
        <v>53</v>
      </c>
      <c r="E22" s="17" t="n">
        <v>1700000</v>
      </c>
      <c r="F22" s="13" t="n">
        <v>45877</v>
      </c>
      <c r="G22" s="17" t="n">
        <f aca="false">E22</f>
        <v>1700000</v>
      </c>
      <c r="H22" s="18" t="n">
        <v>4120</v>
      </c>
      <c r="I22" s="19" t="n">
        <f aca="false">E22-G22</f>
        <v>0</v>
      </c>
      <c r="J22" s="20" t="s">
        <v>18</v>
      </c>
    </row>
    <row r="23" s="21" customFormat="true" ht="31.95" hidden="false" customHeight="true" outlineLevel="0" collapsed="false">
      <c r="A23" s="13" t="n">
        <v>45839.5</v>
      </c>
      <c r="B23" s="14" t="s">
        <v>54</v>
      </c>
      <c r="C23" s="22" t="s">
        <v>55</v>
      </c>
      <c r="D23" s="16" t="s">
        <v>56</v>
      </c>
      <c r="E23" s="17" t="n">
        <v>303076</v>
      </c>
      <c r="F23" s="13" t="n">
        <v>45891</v>
      </c>
      <c r="G23" s="17" t="n">
        <f aca="false">E23</f>
        <v>303076</v>
      </c>
      <c r="H23" s="18" t="n">
        <v>4639</v>
      </c>
      <c r="I23" s="19" t="n">
        <f aca="false">E23-G23</f>
        <v>0</v>
      </c>
      <c r="J23" s="20" t="s">
        <v>18</v>
      </c>
    </row>
    <row r="24" s="21" customFormat="true" ht="31.95" hidden="false" customHeight="true" outlineLevel="0" collapsed="false">
      <c r="A24" s="13" t="n">
        <v>45839</v>
      </c>
      <c r="B24" s="14" t="s">
        <v>54</v>
      </c>
      <c r="C24" s="22" t="s">
        <v>57</v>
      </c>
      <c r="D24" s="16" t="s">
        <v>56</v>
      </c>
      <c r="E24" s="17" t="n">
        <v>303076</v>
      </c>
      <c r="F24" s="13" t="n">
        <v>45891</v>
      </c>
      <c r="G24" s="17" t="n">
        <f aca="false">E24</f>
        <v>303076</v>
      </c>
      <c r="H24" s="18" t="n">
        <v>4639</v>
      </c>
      <c r="I24" s="19" t="n">
        <f aca="false">E24-G24</f>
        <v>0</v>
      </c>
      <c r="J24" s="20" t="s">
        <v>18</v>
      </c>
    </row>
    <row r="25" s="21" customFormat="true" ht="31.95" hidden="false" customHeight="true" outlineLevel="0" collapsed="false">
      <c r="A25" s="13" t="n">
        <v>45839.5</v>
      </c>
      <c r="B25" s="14" t="s">
        <v>54</v>
      </c>
      <c r="C25" s="22" t="s">
        <v>58</v>
      </c>
      <c r="D25" s="16" t="s">
        <v>56</v>
      </c>
      <c r="E25" s="17" t="n">
        <v>159300.7</v>
      </c>
      <c r="F25" s="13" t="n">
        <v>45891</v>
      </c>
      <c r="G25" s="17" t="n">
        <f aca="false">E25</f>
        <v>159300.7</v>
      </c>
      <c r="H25" s="18" t="n">
        <v>4639</v>
      </c>
      <c r="I25" s="19" t="n">
        <f aca="false">E25-G25</f>
        <v>0</v>
      </c>
      <c r="J25" s="20" t="s">
        <v>18</v>
      </c>
    </row>
    <row r="26" s="21" customFormat="true" ht="31.95" hidden="false" customHeight="true" outlineLevel="0" collapsed="false">
      <c r="A26" s="13" t="n">
        <v>45838.5</v>
      </c>
      <c r="B26" s="14" t="s">
        <v>59</v>
      </c>
      <c r="C26" s="22" t="s">
        <v>60</v>
      </c>
      <c r="D26" s="16" t="s">
        <v>61</v>
      </c>
      <c r="E26" s="17" t="n">
        <v>1105117.2</v>
      </c>
      <c r="F26" s="13" t="n">
        <v>45870</v>
      </c>
      <c r="G26" s="17" t="n">
        <f aca="false">E26</f>
        <v>1105117.2</v>
      </c>
      <c r="H26" s="18" t="n">
        <v>4033</v>
      </c>
      <c r="I26" s="19" t="n">
        <f aca="false">E26-G26</f>
        <v>0</v>
      </c>
      <c r="J26" s="20" t="s">
        <v>18</v>
      </c>
    </row>
    <row r="27" s="21" customFormat="true" ht="31.95" hidden="false" customHeight="true" outlineLevel="0" collapsed="false">
      <c r="A27" s="13" t="n">
        <v>45812.5</v>
      </c>
      <c r="B27" s="14" t="s">
        <v>62</v>
      </c>
      <c r="C27" s="22" t="s">
        <v>63</v>
      </c>
      <c r="D27" s="16" t="s">
        <v>64</v>
      </c>
      <c r="E27" s="17" t="n">
        <v>113748.11</v>
      </c>
      <c r="F27" s="13" t="n">
        <v>45854</v>
      </c>
      <c r="G27" s="17" t="n">
        <f aca="false">E27</f>
        <v>113748.11</v>
      </c>
      <c r="H27" s="18" t="n">
        <v>3332</v>
      </c>
      <c r="I27" s="19" t="n">
        <f aca="false">E27-G27</f>
        <v>0</v>
      </c>
      <c r="J27" s="20" t="s">
        <v>18</v>
      </c>
    </row>
    <row r="28" s="21" customFormat="true" ht="31.95" hidden="false" customHeight="true" outlineLevel="0" collapsed="false">
      <c r="A28" s="13" t="n">
        <v>45809.5</v>
      </c>
      <c r="B28" s="14" t="s">
        <v>65</v>
      </c>
      <c r="C28" s="22" t="s">
        <v>66</v>
      </c>
      <c r="D28" s="16" t="s">
        <v>67</v>
      </c>
      <c r="E28" s="17" t="n">
        <v>10288.98</v>
      </c>
      <c r="F28" s="13" t="n">
        <v>45870</v>
      </c>
      <c r="G28" s="17" t="n">
        <f aca="false">E28</f>
        <v>10288.98</v>
      </c>
      <c r="H28" s="18" t="n">
        <v>4425</v>
      </c>
      <c r="I28" s="19" t="n">
        <f aca="false">E28-G28</f>
        <v>0</v>
      </c>
      <c r="J28" s="20" t="s">
        <v>18</v>
      </c>
    </row>
    <row r="29" s="21" customFormat="true" ht="31.95" hidden="false" customHeight="true" outlineLevel="0" collapsed="false">
      <c r="A29" s="13" t="n">
        <v>45839.5</v>
      </c>
      <c r="B29" s="16" t="s">
        <v>68</v>
      </c>
      <c r="C29" s="15" t="s">
        <v>69</v>
      </c>
      <c r="D29" s="16" t="s">
        <v>70</v>
      </c>
      <c r="E29" s="17" t="n">
        <v>2267855.52</v>
      </c>
      <c r="F29" s="13" t="n">
        <v>45896</v>
      </c>
      <c r="G29" s="17" t="n">
        <f aca="false">E29</f>
        <v>2267855.52</v>
      </c>
      <c r="H29" s="18" t="n">
        <v>4011</v>
      </c>
      <c r="I29" s="19" t="n">
        <f aca="false">E29-G29</f>
        <v>0</v>
      </c>
      <c r="J29" s="20" t="s">
        <v>18</v>
      </c>
    </row>
    <row r="30" s="21" customFormat="true" ht="31.95" hidden="false" customHeight="true" outlineLevel="0" collapsed="false">
      <c r="A30" s="13" t="n">
        <v>45842.5</v>
      </c>
      <c r="B30" s="16" t="s">
        <v>71</v>
      </c>
      <c r="C30" s="15" t="s">
        <v>72</v>
      </c>
      <c r="D30" s="25" t="s">
        <v>73</v>
      </c>
      <c r="E30" s="17" t="n">
        <v>275000</v>
      </c>
      <c r="F30" s="13" t="n">
        <v>45894</v>
      </c>
      <c r="G30" s="17" t="n">
        <f aca="false">E30</f>
        <v>275000</v>
      </c>
      <c r="H30" s="18" t="n">
        <v>4708</v>
      </c>
      <c r="I30" s="19" t="n">
        <f aca="false">E30-G30</f>
        <v>0</v>
      </c>
      <c r="J30" s="20" t="s">
        <v>18</v>
      </c>
    </row>
    <row r="31" s="21" customFormat="true" ht="31.95" hidden="false" customHeight="true" outlineLevel="0" collapsed="false">
      <c r="A31" s="13" t="n">
        <v>45845.5</v>
      </c>
      <c r="B31" s="16" t="s">
        <v>74</v>
      </c>
      <c r="C31" s="15" t="s">
        <v>75</v>
      </c>
      <c r="D31" s="25" t="s">
        <v>76</v>
      </c>
      <c r="E31" s="17" t="n">
        <v>58823</v>
      </c>
      <c r="F31" s="13" t="n">
        <v>45881</v>
      </c>
      <c r="G31" s="17" t="n">
        <f aca="false">E31</f>
        <v>58823</v>
      </c>
      <c r="H31" s="18" t="n">
        <v>4245</v>
      </c>
      <c r="I31" s="19" t="n">
        <f aca="false">E31-G31</f>
        <v>0</v>
      </c>
      <c r="J31" s="20" t="s">
        <v>18</v>
      </c>
    </row>
    <row r="32" s="21" customFormat="true" ht="31.95" hidden="false" customHeight="true" outlineLevel="0" collapsed="false">
      <c r="A32" s="13" t="n">
        <v>45839.5</v>
      </c>
      <c r="B32" s="16" t="s">
        <v>77</v>
      </c>
      <c r="C32" s="15" t="s">
        <v>78</v>
      </c>
      <c r="D32" s="16" t="s">
        <v>79</v>
      </c>
      <c r="E32" s="17" t="n">
        <v>108000</v>
      </c>
      <c r="F32" s="13" t="n">
        <v>45880</v>
      </c>
      <c r="G32" s="17" t="n">
        <f aca="false">E32</f>
        <v>108000</v>
      </c>
      <c r="H32" s="18" t="n">
        <v>4163</v>
      </c>
      <c r="I32" s="19" t="n">
        <f aca="false">E32-G32</f>
        <v>0</v>
      </c>
      <c r="J32" s="20" t="s">
        <v>18</v>
      </c>
    </row>
    <row r="33" s="21" customFormat="true" ht="31.95" hidden="false" customHeight="true" outlineLevel="0" collapsed="false">
      <c r="A33" s="13" t="n">
        <v>45814.5</v>
      </c>
      <c r="B33" s="16" t="s">
        <v>80</v>
      </c>
      <c r="C33" s="15" t="s">
        <v>81</v>
      </c>
      <c r="D33" s="25" t="s">
        <v>82</v>
      </c>
      <c r="E33" s="17" t="n">
        <v>248083.2</v>
      </c>
      <c r="F33" s="13" t="n">
        <v>45883</v>
      </c>
      <c r="G33" s="17" t="n">
        <f aca="false">E33</f>
        <v>248083.2</v>
      </c>
      <c r="H33" s="18" t="n">
        <v>4166</v>
      </c>
      <c r="I33" s="19" t="n">
        <f aca="false">E33-G33</f>
        <v>0</v>
      </c>
      <c r="J33" s="20" t="s">
        <v>18</v>
      </c>
    </row>
    <row r="34" s="21" customFormat="true" ht="31.95" hidden="false" customHeight="true" outlineLevel="0" collapsed="false">
      <c r="A34" s="13" t="n">
        <v>45855.5</v>
      </c>
      <c r="B34" s="16" t="s">
        <v>83</v>
      </c>
      <c r="C34" s="15" t="s">
        <v>84</v>
      </c>
      <c r="D34" s="16" t="s">
        <v>85</v>
      </c>
      <c r="E34" s="17" t="n">
        <v>1000000</v>
      </c>
      <c r="F34" s="13" t="n">
        <v>45890</v>
      </c>
      <c r="G34" s="17" t="n">
        <f aca="false">E34</f>
        <v>1000000</v>
      </c>
      <c r="H34" s="18" t="n">
        <v>4586</v>
      </c>
      <c r="I34" s="19" t="n">
        <f aca="false">E34-G34</f>
        <v>0</v>
      </c>
      <c r="J34" s="20" t="s">
        <v>18</v>
      </c>
    </row>
    <row r="35" s="21" customFormat="true" ht="31.95" hidden="false" customHeight="true" outlineLevel="0" collapsed="false">
      <c r="A35" s="13" t="n">
        <v>45826.5</v>
      </c>
      <c r="B35" s="16" t="s">
        <v>86</v>
      </c>
      <c r="C35" s="15" t="s">
        <v>87</v>
      </c>
      <c r="D35" s="16" t="s">
        <v>88</v>
      </c>
      <c r="E35" s="17" t="n">
        <v>77272.72</v>
      </c>
      <c r="F35" s="13" t="n">
        <v>45894</v>
      </c>
      <c r="G35" s="17" t="n">
        <f aca="false">E35</f>
        <v>77272.72</v>
      </c>
      <c r="H35" s="18" t="n">
        <v>3874</v>
      </c>
      <c r="I35" s="19" t="n">
        <f aca="false">E35-G35</f>
        <v>0</v>
      </c>
      <c r="J35" s="20" t="s">
        <v>18</v>
      </c>
    </row>
    <row r="36" s="21" customFormat="true" ht="31.95" hidden="false" customHeight="true" outlineLevel="0" collapsed="false">
      <c r="A36" s="13" t="n">
        <v>45807</v>
      </c>
      <c r="B36" s="16" t="s">
        <v>89</v>
      </c>
      <c r="C36" s="15" t="s">
        <v>90</v>
      </c>
      <c r="D36" s="16" t="s">
        <v>91</v>
      </c>
      <c r="E36" s="17" t="n">
        <v>31005.48</v>
      </c>
      <c r="F36" s="13" t="n">
        <v>45891</v>
      </c>
      <c r="G36" s="17" t="n">
        <f aca="false">E36</f>
        <v>31005.48</v>
      </c>
      <c r="H36" s="18" t="n">
        <v>4643</v>
      </c>
      <c r="I36" s="19" t="n">
        <v>0</v>
      </c>
      <c r="J36" s="20" t="s">
        <v>18</v>
      </c>
    </row>
    <row r="37" s="21" customFormat="true" ht="31.95" hidden="false" customHeight="true" outlineLevel="0" collapsed="false">
      <c r="A37" s="13" t="n">
        <v>45838</v>
      </c>
      <c r="B37" s="16" t="s">
        <v>89</v>
      </c>
      <c r="C37" s="15" t="s">
        <v>92</v>
      </c>
      <c r="D37" s="16" t="s">
        <v>91</v>
      </c>
      <c r="E37" s="17" t="n">
        <v>53834.48</v>
      </c>
      <c r="F37" s="13" t="n">
        <v>45891</v>
      </c>
      <c r="G37" s="17" t="n">
        <f aca="false">E37</f>
        <v>53834.48</v>
      </c>
      <c r="H37" s="18" t="n">
        <v>4643</v>
      </c>
      <c r="I37" s="19" t="n">
        <v>0</v>
      </c>
      <c r="J37" s="20" t="s">
        <v>18</v>
      </c>
    </row>
    <row r="38" s="21" customFormat="true" ht="31.95" hidden="false" customHeight="true" outlineLevel="0" collapsed="false">
      <c r="A38" s="13" t="n">
        <v>45814.5</v>
      </c>
      <c r="B38" s="16" t="s">
        <v>93</v>
      </c>
      <c r="C38" s="15" t="s">
        <v>94</v>
      </c>
      <c r="D38" s="16" t="s">
        <v>79</v>
      </c>
      <c r="E38" s="17" t="n">
        <v>50000</v>
      </c>
      <c r="F38" s="13" t="n">
        <v>45877</v>
      </c>
      <c r="G38" s="17" t="n">
        <f aca="false">E38</f>
        <v>50000</v>
      </c>
      <c r="H38" s="18" t="n">
        <v>3384</v>
      </c>
      <c r="I38" s="19" t="n">
        <f aca="false">E38-G38</f>
        <v>0</v>
      </c>
      <c r="J38" s="20" t="s">
        <v>18</v>
      </c>
    </row>
    <row r="39" s="21" customFormat="true" ht="31.95" hidden="false" customHeight="true" outlineLevel="0" collapsed="false">
      <c r="A39" s="13" t="n">
        <v>45842.5</v>
      </c>
      <c r="B39" s="16" t="s">
        <v>95</v>
      </c>
      <c r="C39" s="15" t="s">
        <v>96</v>
      </c>
      <c r="D39" s="16" t="s">
        <v>97</v>
      </c>
      <c r="E39" s="17" t="n">
        <v>52105.26</v>
      </c>
      <c r="F39" s="13" t="n">
        <v>45894</v>
      </c>
      <c r="G39" s="17" t="n">
        <f aca="false">E39</f>
        <v>52105.26</v>
      </c>
      <c r="H39" s="18" t="n">
        <v>4326</v>
      </c>
      <c r="I39" s="19" t="n">
        <f aca="false">E39-G39</f>
        <v>0</v>
      </c>
      <c r="J39" s="20" t="s">
        <v>18</v>
      </c>
    </row>
    <row r="40" s="21" customFormat="true" ht="31.95" hidden="false" customHeight="true" outlineLevel="0" collapsed="false">
      <c r="A40" s="13" t="n">
        <v>45862.5</v>
      </c>
      <c r="B40" s="16" t="s">
        <v>98</v>
      </c>
      <c r="C40" s="15" t="s">
        <v>99</v>
      </c>
      <c r="D40" s="16" t="s">
        <v>100</v>
      </c>
      <c r="E40" s="17" t="n">
        <v>93000</v>
      </c>
      <c r="F40" s="13" t="n">
        <v>45894</v>
      </c>
      <c r="G40" s="17" t="n">
        <f aca="false">E40</f>
        <v>93000</v>
      </c>
      <c r="H40" s="18" t="n">
        <v>4483</v>
      </c>
      <c r="I40" s="19" t="n">
        <f aca="false">E40-G40</f>
        <v>0</v>
      </c>
      <c r="J40" s="20" t="s">
        <v>18</v>
      </c>
    </row>
    <row r="41" s="21" customFormat="true" ht="31.95" hidden="false" customHeight="true" outlineLevel="0" collapsed="false">
      <c r="A41" s="13" t="n">
        <v>45838.5</v>
      </c>
      <c r="B41" s="16" t="s">
        <v>101</v>
      </c>
      <c r="C41" s="15" t="s">
        <v>102</v>
      </c>
      <c r="D41" s="16" t="s">
        <v>103</v>
      </c>
      <c r="E41" s="17" t="n">
        <v>1194053.8</v>
      </c>
      <c r="F41" s="13" t="n">
        <v>45880</v>
      </c>
      <c r="G41" s="17" t="n">
        <f aca="false">E41</f>
        <v>1194053.8</v>
      </c>
      <c r="H41" s="18" t="n">
        <v>4042</v>
      </c>
      <c r="I41" s="19" t="n">
        <f aca="false">E41-G41</f>
        <v>0</v>
      </c>
      <c r="J41" s="20" t="s">
        <v>18</v>
      </c>
    </row>
    <row r="42" s="21" customFormat="true" ht="31.95" hidden="false" customHeight="true" outlineLevel="0" collapsed="false">
      <c r="A42" s="13" t="n">
        <v>45859.5</v>
      </c>
      <c r="B42" s="16" t="s">
        <v>101</v>
      </c>
      <c r="C42" s="15" t="s">
        <v>104</v>
      </c>
      <c r="D42" s="25" t="s">
        <v>105</v>
      </c>
      <c r="E42" s="17" t="n">
        <v>386332</v>
      </c>
      <c r="F42" s="13" t="n">
        <v>45890</v>
      </c>
      <c r="G42" s="17" t="n">
        <f aca="false">E42</f>
        <v>386332</v>
      </c>
      <c r="H42" s="18" t="n">
        <v>4546</v>
      </c>
      <c r="I42" s="19" t="n">
        <f aca="false">E42-G42</f>
        <v>0</v>
      </c>
      <c r="J42" s="20" t="s">
        <v>18</v>
      </c>
    </row>
    <row r="43" s="21" customFormat="true" ht="31.95" hidden="false" customHeight="true" outlineLevel="0" collapsed="false">
      <c r="A43" s="13" t="n">
        <v>45828.5</v>
      </c>
      <c r="B43" s="23" t="s">
        <v>106</v>
      </c>
      <c r="C43" s="15" t="s">
        <v>107</v>
      </c>
      <c r="D43" s="16" t="s">
        <v>108</v>
      </c>
      <c r="E43" s="17" t="n">
        <v>520675</v>
      </c>
      <c r="F43" s="13" t="n">
        <v>45875</v>
      </c>
      <c r="G43" s="17" t="n">
        <f aca="false">E43</f>
        <v>520675</v>
      </c>
      <c r="H43" s="18" t="n">
        <v>3922</v>
      </c>
      <c r="I43" s="19" t="n">
        <f aca="false">E43-G43</f>
        <v>0</v>
      </c>
      <c r="J43" s="20" t="s">
        <v>18</v>
      </c>
    </row>
    <row r="44" s="21" customFormat="true" ht="31.95" hidden="false" customHeight="true" outlineLevel="0" collapsed="false">
      <c r="A44" s="13" t="n">
        <v>45811.5</v>
      </c>
      <c r="B44" s="26" t="s">
        <v>109</v>
      </c>
      <c r="C44" s="15" t="s">
        <v>110</v>
      </c>
      <c r="D44" s="25" t="s">
        <v>111</v>
      </c>
      <c r="E44" s="17" t="n">
        <v>78666.67</v>
      </c>
      <c r="F44" s="13" t="n">
        <v>45898</v>
      </c>
      <c r="G44" s="17" t="n">
        <f aca="false">E44</f>
        <v>78666.67</v>
      </c>
      <c r="H44" s="18" t="n">
        <v>4271</v>
      </c>
      <c r="I44" s="19" t="n">
        <f aca="false">E44-G44</f>
        <v>0</v>
      </c>
      <c r="J44" s="20" t="s">
        <v>18</v>
      </c>
    </row>
    <row r="45" s="21" customFormat="true" ht="31.95" hidden="false" customHeight="true" outlineLevel="0" collapsed="false">
      <c r="A45" s="13" t="n">
        <v>45826.5</v>
      </c>
      <c r="B45" s="23" t="s">
        <v>112</v>
      </c>
      <c r="C45" s="15" t="s">
        <v>113</v>
      </c>
      <c r="D45" s="16" t="s">
        <v>114</v>
      </c>
      <c r="E45" s="17" t="n">
        <v>94400</v>
      </c>
      <c r="F45" s="13" t="n">
        <v>45890</v>
      </c>
      <c r="G45" s="17" t="n">
        <f aca="false">E45</f>
        <v>94400</v>
      </c>
      <c r="H45" s="18" t="n">
        <v>3933</v>
      </c>
      <c r="I45" s="19" t="n">
        <f aca="false">E45-G45</f>
        <v>0</v>
      </c>
      <c r="J45" s="20" t="s">
        <v>18</v>
      </c>
    </row>
    <row r="46" s="21" customFormat="true" ht="31.95" hidden="false" customHeight="true" outlineLevel="0" collapsed="false">
      <c r="A46" s="13" t="n">
        <v>45844.5</v>
      </c>
      <c r="B46" s="16" t="s">
        <v>112</v>
      </c>
      <c r="C46" s="15" t="s">
        <v>115</v>
      </c>
      <c r="D46" s="25" t="s">
        <v>116</v>
      </c>
      <c r="E46" s="17" t="n">
        <v>47200</v>
      </c>
      <c r="F46" s="13" t="n">
        <v>45890</v>
      </c>
      <c r="G46" s="17" t="n">
        <f aca="false">E46</f>
        <v>47200</v>
      </c>
      <c r="H46" s="18" t="n">
        <v>4543</v>
      </c>
      <c r="I46" s="19" t="n">
        <f aca="false">E46-G46</f>
        <v>0</v>
      </c>
      <c r="J46" s="20" t="s">
        <v>18</v>
      </c>
    </row>
    <row r="47" s="21" customFormat="true" ht="31.95" hidden="false" customHeight="true" outlineLevel="0" collapsed="false">
      <c r="A47" s="13" t="n">
        <v>45834.5</v>
      </c>
      <c r="B47" s="16" t="s">
        <v>117</v>
      </c>
      <c r="C47" s="15" t="s">
        <v>118</v>
      </c>
      <c r="D47" s="16" t="s">
        <v>119</v>
      </c>
      <c r="E47" s="17" t="n">
        <v>125305.24</v>
      </c>
      <c r="F47" s="13" t="n">
        <v>45873</v>
      </c>
      <c r="G47" s="17" t="n">
        <f aca="false">E47</f>
        <v>125305.24</v>
      </c>
      <c r="H47" s="18" t="n">
        <v>3941</v>
      </c>
      <c r="I47" s="19" t="n">
        <f aca="false">E47-G47</f>
        <v>0</v>
      </c>
      <c r="J47" s="20" t="s">
        <v>18</v>
      </c>
    </row>
    <row r="48" s="21" customFormat="true" ht="31.95" hidden="false" customHeight="true" outlineLevel="0" collapsed="false">
      <c r="A48" s="13" t="n">
        <v>45867</v>
      </c>
      <c r="B48" s="16" t="s">
        <v>120</v>
      </c>
      <c r="C48" s="15" t="s">
        <v>121</v>
      </c>
      <c r="D48" s="16" t="s">
        <v>122</v>
      </c>
      <c r="E48" s="17" t="n">
        <v>16611.52</v>
      </c>
      <c r="F48" s="13" t="n">
        <v>45891</v>
      </c>
      <c r="G48" s="17" t="n">
        <v>16611.52</v>
      </c>
      <c r="H48" s="18" t="n">
        <v>4601</v>
      </c>
      <c r="I48" s="19" t="n">
        <v>0</v>
      </c>
      <c r="J48" s="20" t="s">
        <v>18</v>
      </c>
    </row>
    <row r="49" s="21" customFormat="true" ht="31.95" hidden="false" customHeight="true" outlineLevel="0" collapsed="false">
      <c r="A49" s="13" t="n">
        <v>45867</v>
      </c>
      <c r="B49" s="16" t="s">
        <v>120</v>
      </c>
      <c r="C49" s="15" t="s">
        <v>123</v>
      </c>
      <c r="D49" s="16" t="s">
        <v>122</v>
      </c>
      <c r="E49" s="17" t="n">
        <v>16611.52</v>
      </c>
      <c r="F49" s="13" t="n">
        <v>45891</v>
      </c>
      <c r="G49" s="17" t="n">
        <v>16611.52</v>
      </c>
      <c r="H49" s="18" t="n">
        <v>4601</v>
      </c>
      <c r="I49" s="19" t="n">
        <v>0</v>
      </c>
      <c r="J49" s="20" t="s">
        <v>18</v>
      </c>
    </row>
    <row r="50" s="21" customFormat="true" ht="31.95" hidden="false" customHeight="true" outlineLevel="0" collapsed="false">
      <c r="A50" s="13" t="n">
        <v>45848.5</v>
      </c>
      <c r="B50" s="16" t="s">
        <v>124</v>
      </c>
      <c r="C50" s="15" t="s">
        <v>125</v>
      </c>
      <c r="D50" s="16" t="s">
        <v>126</v>
      </c>
      <c r="E50" s="17" t="n">
        <v>2590258.6</v>
      </c>
      <c r="F50" s="13" t="n">
        <v>45889</v>
      </c>
      <c r="G50" s="17" t="n">
        <f aca="false">E50</f>
        <v>2590258.6</v>
      </c>
      <c r="H50" s="18" t="n">
        <v>4368</v>
      </c>
      <c r="I50" s="19" t="n">
        <f aca="false">E50-G50</f>
        <v>0</v>
      </c>
      <c r="J50" s="20" t="s">
        <v>18</v>
      </c>
    </row>
    <row r="51" s="21" customFormat="true" ht="31.95" hidden="false" customHeight="true" outlineLevel="0" collapsed="false">
      <c r="A51" s="13" t="n">
        <v>45809.5</v>
      </c>
      <c r="B51" s="16" t="s">
        <v>127</v>
      </c>
      <c r="C51" s="15" t="s">
        <v>128</v>
      </c>
      <c r="D51" s="16" t="s">
        <v>129</v>
      </c>
      <c r="E51" s="17" t="n">
        <v>399000.01</v>
      </c>
      <c r="F51" s="13" t="n">
        <v>45880</v>
      </c>
      <c r="G51" s="17" t="n">
        <f aca="false">E51</f>
        <v>399000.01</v>
      </c>
      <c r="H51" s="18" t="n">
        <v>3982</v>
      </c>
      <c r="I51" s="19" t="n">
        <f aca="false">E51-G51</f>
        <v>0</v>
      </c>
      <c r="J51" s="20" t="s">
        <v>18</v>
      </c>
    </row>
    <row r="52" s="21" customFormat="true" ht="31.95" hidden="false" customHeight="true" outlineLevel="0" collapsed="false">
      <c r="A52" s="13" t="n">
        <v>45833.5</v>
      </c>
      <c r="B52" s="16" t="s">
        <v>130</v>
      </c>
      <c r="C52" s="15" t="s">
        <v>131</v>
      </c>
      <c r="D52" s="16" t="s">
        <v>132</v>
      </c>
      <c r="E52" s="17" t="n">
        <v>4939926.75</v>
      </c>
      <c r="F52" s="13" t="n">
        <v>45870</v>
      </c>
      <c r="G52" s="17" t="n">
        <f aca="false">E52</f>
        <v>4939926.75</v>
      </c>
      <c r="H52" s="18" t="n">
        <v>3602</v>
      </c>
      <c r="I52" s="19" t="n">
        <f aca="false">E52-G52</f>
        <v>0</v>
      </c>
      <c r="J52" s="20" t="s">
        <v>18</v>
      </c>
    </row>
    <row r="53" s="21" customFormat="true" ht="31.95" hidden="false" customHeight="true" outlineLevel="0" collapsed="false">
      <c r="A53" s="13" t="n">
        <v>45841.5</v>
      </c>
      <c r="B53" s="16" t="s">
        <v>133</v>
      </c>
      <c r="C53" s="15" t="s">
        <v>134</v>
      </c>
      <c r="D53" s="16" t="s">
        <v>135</v>
      </c>
      <c r="E53" s="17" t="n">
        <v>1506612.2</v>
      </c>
      <c r="F53" s="13" t="n">
        <v>45883</v>
      </c>
      <c r="G53" s="17" t="n">
        <f aca="false">E53</f>
        <v>1506612.2</v>
      </c>
      <c r="H53" s="18" t="n">
        <v>4330</v>
      </c>
      <c r="I53" s="19" t="n">
        <f aca="false">E53-G53</f>
        <v>0</v>
      </c>
      <c r="J53" s="20" t="s">
        <v>18</v>
      </c>
    </row>
    <row r="54" s="21" customFormat="true" ht="31.95" hidden="false" customHeight="true" outlineLevel="0" collapsed="false">
      <c r="A54" s="13" t="n">
        <v>45842.5</v>
      </c>
      <c r="B54" s="16" t="s">
        <v>133</v>
      </c>
      <c r="C54" s="15" t="s">
        <v>136</v>
      </c>
      <c r="D54" s="25" t="s">
        <v>137</v>
      </c>
      <c r="E54" s="17" t="n">
        <v>29500</v>
      </c>
      <c r="F54" s="13" t="n">
        <v>45881</v>
      </c>
      <c r="G54" s="17" t="n">
        <f aca="false">E54</f>
        <v>29500</v>
      </c>
      <c r="H54" s="18" t="n">
        <v>4344</v>
      </c>
      <c r="I54" s="19" t="n">
        <f aca="false">E54-G54</f>
        <v>0</v>
      </c>
      <c r="J54" s="20" t="s">
        <v>18</v>
      </c>
    </row>
    <row r="55" s="21" customFormat="true" ht="31.95" hidden="false" customHeight="true" outlineLevel="0" collapsed="false">
      <c r="A55" s="13" t="n">
        <v>45842.5</v>
      </c>
      <c r="B55" s="16" t="s">
        <v>133</v>
      </c>
      <c r="C55" s="15" t="s">
        <v>138</v>
      </c>
      <c r="D55" s="16" t="s">
        <v>139</v>
      </c>
      <c r="E55" s="17" t="n">
        <v>46020</v>
      </c>
      <c r="F55" s="13" t="n">
        <v>45883</v>
      </c>
      <c r="G55" s="17" t="n">
        <f aca="false">E55</f>
        <v>46020</v>
      </c>
      <c r="H55" s="18" t="n">
        <v>4342</v>
      </c>
      <c r="I55" s="19" t="n">
        <f aca="false">E55-G55</f>
        <v>0</v>
      </c>
      <c r="J55" s="20" t="s">
        <v>18</v>
      </c>
    </row>
    <row r="56" s="21" customFormat="true" ht="31.95" hidden="false" customHeight="true" outlineLevel="0" collapsed="false">
      <c r="A56" s="13" t="n">
        <v>45842.5</v>
      </c>
      <c r="B56" s="16" t="s">
        <v>133</v>
      </c>
      <c r="C56" s="15" t="s">
        <v>140</v>
      </c>
      <c r="D56" s="16" t="s">
        <v>141</v>
      </c>
      <c r="E56" s="17" t="n">
        <v>138060</v>
      </c>
      <c r="F56" s="13" t="n">
        <v>45883</v>
      </c>
      <c r="G56" s="17" t="n">
        <f aca="false">E56</f>
        <v>138060</v>
      </c>
      <c r="H56" s="18" t="n">
        <v>4348</v>
      </c>
      <c r="I56" s="19" t="n">
        <f aca="false">E56-G56</f>
        <v>0</v>
      </c>
      <c r="J56" s="20" t="s">
        <v>18</v>
      </c>
    </row>
    <row r="57" s="21" customFormat="true" ht="31.95" hidden="false" customHeight="true" outlineLevel="0" collapsed="false">
      <c r="A57" s="13" t="n">
        <v>45845.5</v>
      </c>
      <c r="B57" s="16" t="s">
        <v>133</v>
      </c>
      <c r="C57" s="15" t="s">
        <v>142</v>
      </c>
      <c r="D57" s="16" t="s">
        <v>143</v>
      </c>
      <c r="E57" s="17" t="n">
        <v>7080</v>
      </c>
      <c r="F57" s="13" t="n">
        <v>45883</v>
      </c>
      <c r="G57" s="17" t="n">
        <f aca="false">E57</f>
        <v>7080</v>
      </c>
      <c r="H57" s="18" t="n">
        <v>4338</v>
      </c>
      <c r="I57" s="19" t="n">
        <f aca="false">E57-G57</f>
        <v>0</v>
      </c>
      <c r="J57" s="20" t="s">
        <v>18</v>
      </c>
    </row>
    <row r="58" s="21" customFormat="true" ht="31.95" hidden="false" customHeight="true" outlineLevel="0" collapsed="false">
      <c r="A58" s="13" t="n">
        <v>45845.5</v>
      </c>
      <c r="B58" s="16" t="s">
        <v>133</v>
      </c>
      <c r="C58" s="15" t="s">
        <v>144</v>
      </c>
      <c r="D58" s="23" t="s">
        <v>145</v>
      </c>
      <c r="E58" s="17" t="n">
        <v>76995</v>
      </c>
      <c r="F58" s="13" t="n">
        <v>45881</v>
      </c>
      <c r="G58" s="17" t="n">
        <f aca="false">E58</f>
        <v>76995</v>
      </c>
      <c r="H58" s="18" t="n">
        <v>4340</v>
      </c>
      <c r="I58" s="19" t="n">
        <f aca="false">E58-G58</f>
        <v>0</v>
      </c>
      <c r="J58" s="20" t="s">
        <v>18</v>
      </c>
    </row>
    <row r="59" s="21" customFormat="true" ht="31.95" hidden="false" customHeight="true" outlineLevel="0" collapsed="false">
      <c r="A59" s="13" t="n">
        <v>45848.5</v>
      </c>
      <c r="B59" s="23" t="s">
        <v>133</v>
      </c>
      <c r="C59" s="15" t="s">
        <v>146</v>
      </c>
      <c r="D59" s="25" t="s">
        <v>147</v>
      </c>
      <c r="E59" s="17" t="n">
        <v>206500</v>
      </c>
      <c r="F59" s="13" t="n">
        <v>45881</v>
      </c>
      <c r="G59" s="17" t="n">
        <f aca="false">E59</f>
        <v>206500</v>
      </c>
      <c r="H59" s="18" t="n">
        <v>4333</v>
      </c>
      <c r="I59" s="19" t="n">
        <f aca="false">E59-G59</f>
        <v>0</v>
      </c>
      <c r="J59" s="20" t="s">
        <v>18</v>
      </c>
    </row>
    <row r="60" s="21" customFormat="true" ht="31.95" hidden="false" customHeight="true" outlineLevel="0" collapsed="false">
      <c r="A60" s="13" t="n">
        <v>45839.5</v>
      </c>
      <c r="B60" s="16" t="s">
        <v>148</v>
      </c>
      <c r="C60" s="15" t="s">
        <v>149</v>
      </c>
      <c r="D60" s="23" t="s">
        <v>150</v>
      </c>
      <c r="E60" s="17" t="n">
        <v>13500</v>
      </c>
      <c r="F60" s="13" t="n">
        <v>45873</v>
      </c>
      <c r="G60" s="17" t="n">
        <f aca="false">E60</f>
        <v>13500</v>
      </c>
      <c r="H60" s="18" t="n">
        <v>4141</v>
      </c>
      <c r="I60" s="19" t="n">
        <f aca="false">E60-G60</f>
        <v>0</v>
      </c>
      <c r="J60" s="20" t="s">
        <v>18</v>
      </c>
    </row>
    <row r="61" s="21" customFormat="true" ht="31.95" hidden="false" customHeight="true" outlineLevel="0" collapsed="false">
      <c r="A61" s="13" t="n">
        <v>45854.5</v>
      </c>
      <c r="B61" s="16" t="s">
        <v>151</v>
      </c>
      <c r="C61" s="15" t="s">
        <v>152</v>
      </c>
      <c r="D61" s="23" t="s">
        <v>153</v>
      </c>
      <c r="E61" s="17" t="n">
        <v>580563.5</v>
      </c>
      <c r="F61" s="13" t="n">
        <v>45882</v>
      </c>
      <c r="G61" s="17" t="n">
        <f aca="false">E61</f>
        <v>580563.5</v>
      </c>
      <c r="H61" s="18" t="n">
        <v>4371</v>
      </c>
      <c r="I61" s="19" t="n">
        <f aca="false">E61-G61</f>
        <v>0</v>
      </c>
      <c r="J61" s="20" t="s">
        <v>18</v>
      </c>
    </row>
    <row r="62" s="21" customFormat="true" ht="31.95" hidden="false" customHeight="true" outlineLevel="0" collapsed="false">
      <c r="A62" s="13" t="n">
        <v>45854.5</v>
      </c>
      <c r="B62" s="23" t="s">
        <v>151</v>
      </c>
      <c r="C62" s="15" t="s">
        <v>154</v>
      </c>
      <c r="D62" s="16" t="s">
        <v>155</v>
      </c>
      <c r="E62" s="17" t="n">
        <v>720755.69</v>
      </c>
      <c r="F62" s="13" t="n">
        <v>45882</v>
      </c>
      <c r="G62" s="17" t="n">
        <f aca="false">E62</f>
        <v>720755.69</v>
      </c>
      <c r="H62" s="18" t="n">
        <v>4376</v>
      </c>
      <c r="I62" s="19" t="n">
        <f aca="false">E62-G62</f>
        <v>0</v>
      </c>
      <c r="J62" s="20" t="s">
        <v>18</v>
      </c>
    </row>
    <row r="63" s="21" customFormat="true" ht="31.95" hidden="false" customHeight="true" outlineLevel="0" collapsed="false">
      <c r="A63" s="13" t="n">
        <v>45876</v>
      </c>
      <c r="B63" s="23" t="s">
        <v>151</v>
      </c>
      <c r="C63" s="15" t="s">
        <v>156</v>
      </c>
      <c r="D63" s="16" t="s">
        <v>157</v>
      </c>
      <c r="E63" s="17" t="n">
        <v>519872.25</v>
      </c>
      <c r="F63" s="13" t="n">
        <v>45899</v>
      </c>
      <c r="G63" s="17" t="n">
        <f aca="false">E63</f>
        <v>519872.25</v>
      </c>
      <c r="H63" s="18" t="n">
        <v>4815</v>
      </c>
      <c r="I63" s="19" t="n">
        <f aca="false">E63-G63</f>
        <v>0</v>
      </c>
      <c r="J63" s="20" t="s">
        <v>18</v>
      </c>
    </row>
    <row r="64" s="21" customFormat="true" ht="31.95" hidden="false" customHeight="true" outlineLevel="0" collapsed="false">
      <c r="A64" s="13" t="n">
        <v>45876</v>
      </c>
      <c r="B64" s="23" t="s">
        <v>151</v>
      </c>
      <c r="C64" s="15" t="s">
        <v>158</v>
      </c>
      <c r="D64" s="16" t="s">
        <v>157</v>
      </c>
      <c r="E64" s="17" t="n">
        <v>779379.73</v>
      </c>
      <c r="F64" s="13" t="n">
        <v>45899</v>
      </c>
      <c r="G64" s="17" t="n">
        <f aca="false">E64</f>
        <v>779379.73</v>
      </c>
      <c r="H64" s="18" t="n">
        <v>4826</v>
      </c>
      <c r="I64" s="19" t="n">
        <f aca="false">E64-G64</f>
        <v>0</v>
      </c>
      <c r="J64" s="20" t="s">
        <v>18</v>
      </c>
    </row>
    <row r="65" s="21" customFormat="true" ht="31.95" hidden="false" customHeight="true" outlineLevel="0" collapsed="false">
      <c r="A65" s="13" t="n">
        <v>45839.5</v>
      </c>
      <c r="B65" s="16" t="s">
        <v>159</v>
      </c>
      <c r="C65" s="15" t="s">
        <v>160</v>
      </c>
      <c r="D65" s="16" t="s">
        <v>161</v>
      </c>
      <c r="E65" s="17" t="n">
        <v>450188.56</v>
      </c>
      <c r="F65" s="13" t="n">
        <v>45875</v>
      </c>
      <c r="G65" s="17" t="n">
        <f aca="false">E65</f>
        <v>450188.56</v>
      </c>
      <c r="H65" s="18" t="n">
        <v>4123</v>
      </c>
      <c r="I65" s="19" t="n">
        <f aca="false">E65-G65</f>
        <v>0</v>
      </c>
      <c r="J65" s="20" t="s">
        <v>18</v>
      </c>
    </row>
    <row r="66" s="21" customFormat="true" ht="31.95" hidden="false" customHeight="true" outlineLevel="0" collapsed="false">
      <c r="A66" s="13" t="n">
        <v>45869.5</v>
      </c>
      <c r="B66" s="16" t="s">
        <v>162</v>
      </c>
      <c r="C66" s="15" t="s">
        <v>163</v>
      </c>
      <c r="D66" s="25" t="s">
        <v>164</v>
      </c>
      <c r="E66" s="17" t="n">
        <v>322669.58</v>
      </c>
      <c r="F66" s="13" t="n">
        <v>45889</v>
      </c>
      <c r="G66" s="17" t="n">
        <f aca="false">E66</f>
        <v>322669.58</v>
      </c>
      <c r="H66" s="18" t="n">
        <v>4449</v>
      </c>
      <c r="I66" s="19" t="n">
        <f aca="false">E66-G66</f>
        <v>0</v>
      </c>
      <c r="J66" s="20" t="s">
        <v>18</v>
      </c>
    </row>
    <row r="67" s="21" customFormat="true" ht="31.95" hidden="false" customHeight="true" outlineLevel="0" collapsed="false">
      <c r="A67" s="13" t="n">
        <v>45845.5</v>
      </c>
      <c r="B67" s="16" t="s">
        <v>165</v>
      </c>
      <c r="C67" s="15" t="s">
        <v>166</v>
      </c>
      <c r="D67" s="16" t="s">
        <v>167</v>
      </c>
      <c r="E67" s="17" t="n">
        <v>14160</v>
      </c>
      <c r="F67" s="13" t="n">
        <v>45873</v>
      </c>
      <c r="G67" s="17" t="n">
        <f aca="false">E67</f>
        <v>14160</v>
      </c>
      <c r="H67" s="18" t="n">
        <v>4127</v>
      </c>
      <c r="I67" s="19" t="n">
        <f aca="false">E67-G67</f>
        <v>0</v>
      </c>
      <c r="J67" s="20" t="s">
        <v>18</v>
      </c>
    </row>
    <row r="68" s="21" customFormat="true" ht="31.95" hidden="false" customHeight="true" outlineLevel="0" collapsed="false">
      <c r="A68" s="13" t="n">
        <v>45809.5</v>
      </c>
      <c r="B68" s="16" t="s">
        <v>168</v>
      </c>
      <c r="C68" s="15" t="s">
        <v>169</v>
      </c>
      <c r="D68" s="16" t="s">
        <v>170</v>
      </c>
      <c r="E68" s="17" t="n">
        <v>456087.75</v>
      </c>
      <c r="F68" s="13" t="n">
        <v>45874</v>
      </c>
      <c r="G68" s="17" t="n">
        <f aca="false">E68</f>
        <v>456087.75</v>
      </c>
      <c r="H68" s="18" t="n">
        <v>4203</v>
      </c>
      <c r="I68" s="19" t="n">
        <f aca="false">E68-G68</f>
        <v>0</v>
      </c>
      <c r="J68" s="20" t="s">
        <v>18</v>
      </c>
    </row>
    <row r="69" s="21" customFormat="true" ht="31.95" hidden="false" customHeight="true" outlineLevel="0" collapsed="false">
      <c r="A69" s="13" t="n">
        <v>45809.5</v>
      </c>
      <c r="B69" s="16" t="s">
        <v>168</v>
      </c>
      <c r="C69" s="15" t="s">
        <v>171</v>
      </c>
      <c r="D69" s="25" t="s">
        <v>170</v>
      </c>
      <c r="E69" s="17" t="n">
        <v>456087.75</v>
      </c>
      <c r="F69" s="13" t="n">
        <v>45874</v>
      </c>
      <c r="G69" s="17" t="n">
        <f aca="false">E69</f>
        <v>456087.75</v>
      </c>
      <c r="H69" s="18" t="n">
        <v>4203</v>
      </c>
      <c r="I69" s="19" t="n">
        <f aca="false">E69-G69</f>
        <v>0</v>
      </c>
      <c r="J69" s="20" t="s">
        <v>18</v>
      </c>
    </row>
    <row r="70" s="21" customFormat="true" ht="31.95" hidden="false" customHeight="true" outlineLevel="0" collapsed="false">
      <c r="A70" s="13" t="n">
        <v>45839.5</v>
      </c>
      <c r="B70" s="16" t="s">
        <v>172</v>
      </c>
      <c r="C70" s="15" t="s">
        <v>173</v>
      </c>
      <c r="D70" s="25" t="s">
        <v>174</v>
      </c>
      <c r="E70" s="17" t="n">
        <v>1869431.8</v>
      </c>
      <c r="F70" s="13" t="n">
        <v>45805</v>
      </c>
      <c r="G70" s="17" t="n">
        <f aca="false">E70</f>
        <v>1869431.8</v>
      </c>
      <c r="H70" s="18" t="n">
        <v>4269</v>
      </c>
      <c r="I70" s="19" t="n">
        <f aca="false">E70-G70</f>
        <v>0</v>
      </c>
      <c r="J70" s="20" t="s">
        <v>18</v>
      </c>
    </row>
    <row r="71" s="21" customFormat="true" ht="31.95" hidden="false" customHeight="true" outlineLevel="0" collapsed="false">
      <c r="A71" s="13" t="n">
        <v>45860.5</v>
      </c>
      <c r="B71" s="16" t="s">
        <v>175</v>
      </c>
      <c r="C71" s="15" t="s">
        <v>176</v>
      </c>
      <c r="D71" s="16" t="s">
        <v>177</v>
      </c>
      <c r="E71" s="17" t="n">
        <v>165200</v>
      </c>
      <c r="F71" s="13" t="n">
        <v>45890</v>
      </c>
      <c r="G71" s="17" t="n">
        <f aca="false">E71</f>
        <v>165200</v>
      </c>
      <c r="H71" s="18" t="n">
        <v>4531</v>
      </c>
      <c r="I71" s="19" t="n">
        <f aca="false">E71-G71</f>
        <v>0</v>
      </c>
      <c r="J71" s="20" t="s">
        <v>18</v>
      </c>
    </row>
    <row r="72" s="21" customFormat="true" ht="31.95" hidden="false" customHeight="true" outlineLevel="0" collapsed="false">
      <c r="A72" s="13" t="n">
        <v>45826.5</v>
      </c>
      <c r="B72" s="16" t="s">
        <v>178</v>
      </c>
      <c r="C72" s="15" t="s">
        <v>179</v>
      </c>
      <c r="D72" s="16" t="s">
        <v>180</v>
      </c>
      <c r="E72" s="17" t="n">
        <v>202912.8</v>
      </c>
      <c r="F72" s="13" t="n">
        <v>45875</v>
      </c>
      <c r="G72" s="17" t="n">
        <f aca="false">E72</f>
        <v>202912.8</v>
      </c>
      <c r="H72" s="18" t="n">
        <v>4183</v>
      </c>
      <c r="I72" s="19" t="n">
        <f aca="false">E72-G72</f>
        <v>0</v>
      </c>
      <c r="J72" s="20" t="s">
        <v>18</v>
      </c>
    </row>
    <row r="73" s="21" customFormat="true" ht="31.95" hidden="false" customHeight="true" outlineLevel="0" collapsed="false">
      <c r="A73" s="13" t="n">
        <v>45839.5</v>
      </c>
      <c r="B73" s="16" t="s">
        <v>181</v>
      </c>
      <c r="C73" s="15" t="s">
        <v>182</v>
      </c>
      <c r="D73" s="16" t="s">
        <v>183</v>
      </c>
      <c r="E73" s="17" t="n">
        <v>5900</v>
      </c>
      <c r="F73" s="13" t="n">
        <v>45883</v>
      </c>
      <c r="G73" s="17" t="n">
        <f aca="false">E73</f>
        <v>5900</v>
      </c>
      <c r="H73" s="18" t="n">
        <v>4299</v>
      </c>
      <c r="I73" s="19" t="n">
        <f aca="false">E73-G73</f>
        <v>0</v>
      </c>
      <c r="J73" s="20" t="s">
        <v>18</v>
      </c>
    </row>
    <row r="74" s="21" customFormat="true" ht="31.95" hidden="false" customHeight="true" outlineLevel="0" collapsed="false">
      <c r="A74" s="13" t="n">
        <v>45839.5</v>
      </c>
      <c r="B74" s="16" t="s">
        <v>181</v>
      </c>
      <c r="C74" s="15" t="s">
        <v>184</v>
      </c>
      <c r="D74" s="16" t="s">
        <v>185</v>
      </c>
      <c r="E74" s="17" t="n">
        <v>7000</v>
      </c>
      <c r="F74" s="13" t="n">
        <v>45880</v>
      </c>
      <c r="G74" s="17" t="n">
        <f aca="false">E74</f>
        <v>7000</v>
      </c>
      <c r="H74" s="18" t="n">
        <v>4292</v>
      </c>
      <c r="I74" s="19" t="n">
        <f aca="false">E74-G74</f>
        <v>0</v>
      </c>
      <c r="J74" s="20" t="s">
        <v>18</v>
      </c>
    </row>
    <row r="75" s="21" customFormat="true" ht="31.95" hidden="false" customHeight="true" outlineLevel="0" collapsed="false">
      <c r="A75" s="13" t="n">
        <v>45839.5</v>
      </c>
      <c r="B75" s="16" t="s">
        <v>181</v>
      </c>
      <c r="C75" s="15" t="s">
        <v>186</v>
      </c>
      <c r="D75" s="16" t="s">
        <v>187</v>
      </c>
      <c r="E75" s="17" t="n">
        <v>11100</v>
      </c>
      <c r="F75" s="13" t="n">
        <v>45880</v>
      </c>
      <c r="G75" s="17" t="n">
        <f aca="false">E75</f>
        <v>11100</v>
      </c>
      <c r="H75" s="18" t="n">
        <v>4292</v>
      </c>
      <c r="I75" s="19" t="n">
        <f aca="false">E75-G75</f>
        <v>0</v>
      </c>
      <c r="J75" s="20" t="s">
        <v>18</v>
      </c>
    </row>
    <row r="76" s="21" customFormat="true" ht="31.95" hidden="false" customHeight="true" outlineLevel="0" collapsed="false">
      <c r="A76" s="13" t="n">
        <v>45863.5</v>
      </c>
      <c r="B76" s="16" t="s">
        <v>188</v>
      </c>
      <c r="C76" s="15" t="s">
        <v>189</v>
      </c>
      <c r="D76" s="16" t="s">
        <v>190</v>
      </c>
      <c r="E76" s="17" t="n">
        <v>52837.5</v>
      </c>
      <c r="F76" s="13" t="n">
        <v>45896</v>
      </c>
      <c r="G76" s="17" t="n">
        <f aca="false">E76</f>
        <v>52837.5</v>
      </c>
      <c r="H76" s="18" t="n">
        <v>4603</v>
      </c>
      <c r="I76" s="19" t="n">
        <f aca="false">E76-G76</f>
        <v>0</v>
      </c>
      <c r="J76" s="20" t="s">
        <v>18</v>
      </c>
    </row>
    <row r="77" s="21" customFormat="true" ht="31.95" hidden="false" customHeight="true" outlineLevel="0" collapsed="false">
      <c r="A77" s="13" t="n">
        <v>45809.5</v>
      </c>
      <c r="B77" s="16" t="s">
        <v>191</v>
      </c>
      <c r="C77" s="15" t="s">
        <v>192</v>
      </c>
      <c r="D77" s="16" t="s">
        <v>193</v>
      </c>
      <c r="E77" s="17" t="n">
        <v>112683.21</v>
      </c>
      <c r="F77" s="13" t="n">
        <v>45863</v>
      </c>
      <c r="G77" s="17" t="n">
        <f aca="false">E77</f>
        <v>112683.21</v>
      </c>
      <c r="H77" s="18" t="n">
        <v>3388</v>
      </c>
      <c r="I77" s="19" t="n">
        <f aca="false">E77-G77</f>
        <v>0</v>
      </c>
      <c r="J77" s="20" t="s">
        <v>18</v>
      </c>
    </row>
    <row r="78" s="21" customFormat="true" ht="31.95" hidden="false" customHeight="true" outlineLevel="0" collapsed="false">
      <c r="A78" s="13" t="n">
        <v>45820.5</v>
      </c>
      <c r="B78" s="16" t="s">
        <v>194</v>
      </c>
      <c r="C78" s="15" t="s">
        <v>195</v>
      </c>
      <c r="D78" s="16" t="s">
        <v>196</v>
      </c>
      <c r="E78" s="17" t="n">
        <v>9558</v>
      </c>
      <c r="F78" s="13" t="n">
        <v>45889</v>
      </c>
      <c r="G78" s="17" t="n">
        <f aca="false">E78</f>
        <v>9558</v>
      </c>
      <c r="H78" s="18" t="n">
        <v>3935</v>
      </c>
      <c r="I78" s="19" t="n">
        <f aca="false">E78-G78</f>
        <v>0</v>
      </c>
      <c r="J78" s="20" t="s">
        <v>18</v>
      </c>
    </row>
    <row r="79" s="21" customFormat="true" ht="31.95" hidden="false" customHeight="true" outlineLevel="0" collapsed="false">
      <c r="A79" s="13" t="n">
        <v>45833.5</v>
      </c>
      <c r="B79" s="16" t="s">
        <v>194</v>
      </c>
      <c r="C79" s="15" t="s">
        <v>197</v>
      </c>
      <c r="D79" s="16" t="s">
        <v>198</v>
      </c>
      <c r="E79" s="17" t="n">
        <v>11853.1</v>
      </c>
      <c r="F79" s="13" t="n">
        <v>45889</v>
      </c>
      <c r="G79" s="17" t="n">
        <f aca="false">E79</f>
        <v>11853.1</v>
      </c>
      <c r="H79" s="18" t="n">
        <v>3935</v>
      </c>
      <c r="I79" s="19" t="n">
        <f aca="false">E79-G79</f>
        <v>0</v>
      </c>
      <c r="J79" s="20" t="s">
        <v>18</v>
      </c>
    </row>
    <row r="80" s="21" customFormat="true" ht="31.95" hidden="false" customHeight="true" outlineLevel="0" collapsed="false">
      <c r="A80" s="13" t="n">
        <v>45863</v>
      </c>
      <c r="B80" s="16" t="s">
        <v>199</v>
      </c>
      <c r="C80" s="15" t="s">
        <v>200</v>
      </c>
      <c r="D80" s="16" t="s">
        <v>201</v>
      </c>
      <c r="E80" s="17" t="n">
        <v>25004.2</v>
      </c>
      <c r="F80" s="13" t="n">
        <v>45898</v>
      </c>
      <c r="G80" s="17" t="n">
        <v>25004.2</v>
      </c>
      <c r="H80" s="18" t="n">
        <v>4551</v>
      </c>
      <c r="I80" s="19" t="n">
        <v>0</v>
      </c>
      <c r="J80" s="20" t="s">
        <v>18</v>
      </c>
    </row>
    <row r="81" s="21" customFormat="true" ht="31.95" hidden="false" customHeight="true" outlineLevel="0" collapsed="false">
      <c r="A81" s="13" t="n">
        <v>45842.5</v>
      </c>
      <c r="B81" s="16" t="s">
        <v>202</v>
      </c>
      <c r="C81" s="15" t="s">
        <v>203</v>
      </c>
      <c r="D81" s="16" t="s">
        <v>204</v>
      </c>
      <c r="E81" s="17" t="n">
        <v>46610</v>
      </c>
      <c r="F81" s="13" t="n">
        <v>45873</v>
      </c>
      <c r="G81" s="17" t="n">
        <f aca="false">E81</f>
        <v>46610</v>
      </c>
      <c r="H81" s="18" t="n">
        <v>4125</v>
      </c>
      <c r="I81" s="19" t="n">
        <f aca="false">E81-G81</f>
        <v>0</v>
      </c>
      <c r="J81" s="20" t="s">
        <v>18</v>
      </c>
    </row>
    <row r="82" s="21" customFormat="true" ht="31.95" hidden="false" customHeight="true" outlineLevel="0" collapsed="false">
      <c r="A82" s="13" t="n">
        <v>45842.5</v>
      </c>
      <c r="B82" s="16" t="s">
        <v>202</v>
      </c>
      <c r="C82" s="15" t="s">
        <v>205</v>
      </c>
      <c r="D82" s="16" t="s">
        <v>206</v>
      </c>
      <c r="E82" s="17" t="n">
        <v>171100</v>
      </c>
      <c r="F82" s="13" t="n">
        <v>45887</v>
      </c>
      <c r="G82" s="17" t="n">
        <f aca="false">E82</f>
        <v>171100</v>
      </c>
      <c r="H82" s="18" t="n">
        <v>4267</v>
      </c>
      <c r="I82" s="19" t="n">
        <f aca="false">E82-G82</f>
        <v>0</v>
      </c>
      <c r="J82" s="20" t="s">
        <v>18</v>
      </c>
    </row>
    <row r="83" s="21" customFormat="true" ht="31.95" hidden="false" customHeight="true" outlineLevel="0" collapsed="false">
      <c r="A83" s="13" t="n">
        <v>45847.5</v>
      </c>
      <c r="B83" s="16" t="s">
        <v>207</v>
      </c>
      <c r="C83" s="15" t="s">
        <v>208</v>
      </c>
      <c r="D83" s="16" t="s">
        <v>209</v>
      </c>
      <c r="E83" s="17" t="n">
        <v>35400</v>
      </c>
      <c r="F83" s="13" t="n">
        <v>45890</v>
      </c>
      <c r="G83" s="17" t="n">
        <f aca="false">E83</f>
        <v>35400</v>
      </c>
      <c r="H83" s="18" t="n">
        <v>4536</v>
      </c>
      <c r="I83" s="19" t="n">
        <f aca="false">E83-G83</f>
        <v>0</v>
      </c>
      <c r="J83" s="20" t="s">
        <v>18</v>
      </c>
    </row>
    <row r="84" s="21" customFormat="true" ht="31.95" hidden="false" customHeight="true" outlineLevel="0" collapsed="false">
      <c r="A84" s="13" t="n">
        <v>45809.5</v>
      </c>
      <c r="B84" s="16" t="s">
        <v>210</v>
      </c>
      <c r="C84" s="15" t="s">
        <v>211</v>
      </c>
      <c r="D84" s="16" t="s">
        <v>212</v>
      </c>
      <c r="E84" s="17" t="n">
        <v>3540</v>
      </c>
      <c r="F84" s="13" t="n">
        <v>45898</v>
      </c>
      <c r="G84" s="17" t="n">
        <f aca="false">E84</f>
        <v>3540</v>
      </c>
      <c r="H84" s="18" t="n">
        <v>3392</v>
      </c>
      <c r="I84" s="19" t="n">
        <f aca="false">E84-G84</f>
        <v>0</v>
      </c>
      <c r="J84" s="20" t="s">
        <v>18</v>
      </c>
    </row>
    <row r="85" s="21" customFormat="true" ht="31.95" hidden="false" customHeight="true" outlineLevel="0" collapsed="false">
      <c r="A85" s="13" t="n">
        <v>45809.5</v>
      </c>
      <c r="B85" s="16" t="s">
        <v>210</v>
      </c>
      <c r="C85" s="15" t="s">
        <v>213</v>
      </c>
      <c r="D85" s="16" t="s">
        <v>212</v>
      </c>
      <c r="E85" s="17" t="n">
        <v>109740</v>
      </c>
      <c r="F85" s="13" t="n">
        <v>45898</v>
      </c>
      <c r="G85" s="17" t="n">
        <f aca="false">E85</f>
        <v>109740</v>
      </c>
      <c r="H85" s="18" t="n">
        <v>3392</v>
      </c>
      <c r="I85" s="19" t="n">
        <f aca="false">E85-G85</f>
        <v>0</v>
      </c>
      <c r="J85" s="20" t="s">
        <v>18</v>
      </c>
    </row>
    <row r="86" s="21" customFormat="true" ht="31.95" hidden="false" customHeight="true" outlineLevel="0" collapsed="false">
      <c r="A86" s="13" t="n">
        <v>45817.5</v>
      </c>
      <c r="B86" s="16" t="s">
        <v>214</v>
      </c>
      <c r="C86" s="15" t="s">
        <v>215</v>
      </c>
      <c r="D86" s="25" t="s">
        <v>216</v>
      </c>
      <c r="E86" s="17" t="n">
        <v>74263.3</v>
      </c>
      <c r="F86" s="13" t="n">
        <v>45877</v>
      </c>
      <c r="G86" s="17" t="n">
        <f aca="false">E86</f>
        <v>74263.3</v>
      </c>
      <c r="H86" s="18" t="n">
        <v>3311</v>
      </c>
      <c r="I86" s="19" t="n">
        <f aca="false">E86-G86</f>
        <v>0</v>
      </c>
      <c r="J86" s="20" t="s">
        <v>18</v>
      </c>
    </row>
    <row r="87" s="21" customFormat="true" ht="31.95" hidden="false" customHeight="true" outlineLevel="0" collapsed="false">
      <c r="A87" s="13" t="n">
        <v>45818.5</v>
      </c>
      <c r="B87" s="16" t="s">
        <v>214</v>
      </c>
      <c r="C87" s="15" t="s">
        <v>217</v>
      </c>
      <c r="D87" s="16" t="s">
        <v>216</v>
      </c>
      <c r="E87" s="17" t="n">
        <v>28054.5</v>
      </c>
      <c r="F87" s="13" t="n">
        <v>45877</v>
      </c>
      <c r="G87" s="17" t="n">
        <f aca="false">E87</f>
        <v>28054.5</v>
      </c>
      <c r="H87" s="18" t="n">
        <v>3311</v>
      </c>
      <c r="I87" s="19" t="n">
        <f aca="false">E87-G87</f>
        <v>0</v>
      </c>
      <c r="J87" s="20" t="s">
        <v>18</v>
      </c>
    </row>
    <row r="88" s="21" customFormat="true" ht="31.95" hidden="false" customHeight="true" outlineLevel="0" collapsed="false">
      <c r="A88" s="13" t="n">
        <v>45818.5</v>
      </c>
      <c r="B88" s="16" t="s">
        <v>214</v>
      </c>
      <c r="C88" s="15" t="s">
        <v>16</v>
      </c>
      <c r="D88" s="16" t="s">
        <v>216</v>
      </c>
      <c r="E88" s="17" t="n">
        <v>52333</v>
      </c>
      <c r="F88" s="13" t="n">
        <v>45877</v>
      </c>
      <c r="G88" s="17" t="n">
        <f aca="false">E88</f>
        <v>52333</v>
      </c>
      <c r="H88" s="18" t="n">
        <v>3311</v>
      </c>
      <c r="I88" s="19" t="n">
        <f aca="false">E88-G88</f>
        <v>0</v>
      </c>
      <c r="J88" s="20" t="s">
        <v>18</v>
      </c>
    </row>
    <row r="89" s="21" customFormat="true" ht="31.95" hidden="false" customHeight="true" outlineLevel="0" collapsed="false">
      <c r="A89" s="13" t="n">
        <v>45819.5</v>
      </c>
      <c r="B89" s="16" t="s">
        <v>214</v>
      </c>
      <c r="C89" s="15" t="s">
        <v>218</v>
      </c>
      <c r="D89" s="16" t="s">
        <v>216</v>
      </c>
      <c r="E89" s="17" t="n">
        <v>92942.7</v>
      </c>
      <c r="F89" s="13" t="n">
        <v>45877</v>
      </c>
      <c r="G89" s="17" t="n">
        <f aca="false">E89</f>
        <v>92942.7</v>
      </c>
      <c r="H89" s="18" t="n">
        <v>3311</v>
      </c>
      <c r="I89" s="19" t="n">
        <f aca="false">E89-G89</f>
        <v>0</v>
      </c>
      <c r="J89" s="20" t="s">
        <v>18</v>
      </c>
    </row>
    <row r="90" s="21" customFormat="true" ht="31.95" hidden="false" customHeight="true" outlineLevel="0" collapsed="false">
      <c r="A90" s="13" t="n">
        <v>45855.5</v>
      </c>
      <c r="B90" s="16" t="s">
        <v>219</v>
      </c>
      <c r="C90" s="15" t="s">
        <v>220</v>
      </c>
      <c r="D90" s="16" t="s">
        <v>221</v>
      </c>
      <c r="E90" s="17" t="n">
        <v>8112.5</v>
      </c>
      <c r="F90" s="13" t="n">
        <v>45891</v>
      </c>
      <c r="G90" s="17" t="n">
        <f aca="false">E90</f>
        <v>8112.5</v>
      </c>
      <c r="H90" s="18" t="n">
        <v>4615</v>
      </c>
      <c r="I90" s="19" t="n">
        <f aca="false">E90-G90</f>
        <v>0</v>
      </c>
      <c r="J90" s="20" t="s">
        <v>18</v>
      </c>
    </row>
    <row r="91" s="21" customFormat="true" ht="31.95" hidden="false" customHeight="true" outlineLevel="0" collapsed="false">
      <c r="A91" s="13" t="n">
        <v>45840.5</v>
      </c>
      <c r="B91" s="16" t="s">
        <v>222</v>
      </c>
      <c r="C91" s="15" t="s">
        <v>223</v>
      </c>
      <c r="D91" s="16" t="s">
        <v>224</v>
      </c>
      <c r="E91" s="17" t="n">
        <v>2006</v>
      </c>
      <c r="F91" s="13" t="n">
        <v>45887</v>
      </c>
      <c r="G91" s="17" t="n">
        <f aca="false">E91</f>
        <v>2006</v>
      </c>
      <c r="H91" s="18" t="n">
        <v>4256</v>
      </c>
      <c r="I91" s="19" t="n">
        <f aca="false">E91-G91</f>
        <v>0</v>
      </c>
      <c r="J91" s="20" t="s">
        <v>18</v>
      </c>
    </row>
    <row r="92" s="21" customFormat="true" ht="31.95" hidden="false" customHeight="true" outlineLevel="0" collapsed="false">
      <c r="A92" s="13" t="n">
        <v>45763</v>
      </c>
      <c r="B92" s="16" t="s">
        <v>225</v>
      </c>
      <c r="C92" s="15" t="s">
        <v>55</v>
      </c>
      <c r="D92" s="16" t="s">
        <v>226</v>
      </c>
      <c r="E92" s="17" t="n">
        <v>303076</v>
      </c>
      <c r="F92" s="13" t="n">
        <v>45891</v>
      </c>
      <c r="G92" s="17" t="n">
        <f aca="false">E92</f>
        <v>303076</v>
      </c>
      <c r="H92" s="18" t="n">
        <v>4639</v>
      </c>
      <c r="I92" s="19" t="n">
        <v>0</v>
      </c>
      <c r="J92" s="20" t="s">
        <v>18</v>
      </c>
    </row>
    <row r="93" s="21" customFormat="true" ht="31.95" hidden="false" customHeight="true" outlineLevel="0" collapsed="false">
      <c r="A93" s="13" t="n">
        <v>45763</v>
      </c>
      <c r="B93" s="16" t="s">
        <v>225</v>
      </c>
      <c r="C93" s="15" t="s">
        <v>57</v>
      </c>
      <c r="D93" s="16" t="s">
        <v>226</v>
      </c>
      <c r="E93" s="17" t="n">
        <v>303076</v>
      </c>
      <c r="F93" s="13" t="n">
        <v>45891</v>
      </c>
      <c r="G93" s="17" t="n">
        <f aca="false">E93</f>
        <v>303076</v>
      </c>
      <c r="H93" s="18" t="n">
        <v>4639</v>
      </c>
      <c r="I93" s="19" t="n">
        <v>0</v>
      </c>
      <c r="J93" s="20" t="s">
        <v>18</v>
      </c>
    </row>
    <row r="94" s="21" customFormat="true" ht="31.95" hidden="false" customHeight="true" outlineLevel="0" collapsed="false">
      <c r="A94" s="13" t="n">
        <v>45763</v>
      </c>
      <c r="B94" s="16" t="s">
        <v>225</v>
      </c>
      <c r="C94" s="15" t="s">
        <v>58</v>
      </c>
      <c r="D94" s="16" t="s">
        <v>226</v>
      </c>
      <c r="E94" s="17" t="n">
        <v>159300.7</v>
      </c>
      <c r="F94" s="13" t="n">
        <v>45891</v>
      </c>
      <c r="G94" s="17" t="n">
        <f aca="false">E94</f>
        <v>159300.7</v>
      </c>
      <c r="H94" s="18" t="n">
        <v>4639</v>
      </c>
      <c r="I94" s="19" t="n">
        <v>0</v>
      </c>
      <c r="J94" s="20" t="s">
        <v>18</v>
      </c>
    </row>
    <row r="95" s="21" customFormat="true" ht="31.95" hidden="false" customHeight="true" outlineLevel="0" collapsed="false">
      <c r="A95" s="13" t="n">
        <v>45854.5</v>
      </c>
      <c r="B95" s="16" t="s">
        <v>227</v>
      </c>
      <c r="C95" s="15" t="s">
        <v>228</v>
      </c>
      <c r="D95" s="16" t="s">
        <v>229</v>
      </c>
      <c r="E95" s="17" t="n">
        <v>1239000</v>
      </c>
      <c r="F95" s="13" t="n">
        <v>45889</v>
      </c>
      <c r="G95" s="17" t="n">
        <f aca="false">E95</f>
        <v>1239000</v>
      </c>
      <c r="H95" s="18" t="n">
        <v>4285</v>
      </c>
      <c r="I95" s="19" t="n">
        <f aca="false">E95-G95</f>
        <v>0</v>
      </c>
      <c r="J95" s="20" t="s">
        <v>18</v>
      </c>
    </row>
    <row r="96" s="21" customFormat="true" ht="31.95" hidden="false" customHeight="true" outlineLevel="0" collapsed="false">
      <c r="A96" s="13" t="n">
        <v>45826.5</v>
      </c>
      <c r="B96" s="16" t="s">
        <v>230</v>
      </c>
      <c r="C96" s="15" t="s">
        <v>231</v>
      </c>
      <c r="D96" s="16" t="s">
        <v>232</v>
      </c>
      <c r="E96" s="17" t="n">
        <v>472000</v>
      </c>
      <c r="F96" s="13" t="n">
        <v>45887</v>
      </c>
      <c r="G96" s="17" t="n">
        <f aca="false">E96</f>
        <v>472000</v>
      </c>
      <c r="H96" s="18" t="n">
        <v>3723</v>
      </c>
      <c r="I96" s="19" t="n">
        <f aca="false">E96-G96</f>
        <v>0</v>
      </c>
      <c r="J96" s="20" t="s">
        <v>18</v>
      </c>
    </row>
    <row r="97" s="21" customFormat="true" ht="31.95" hidden="false" customHeight="true" outlineLevel="0" collapsed="false">
      <c r="A97" s="13" t="n">
        <v>45809.5</v>
      </c>
      <c r="B97" s="16" t="s">
        <v>233</v>
      </c>
      <c r="C97" s="15" t="s">
        <v>234</v>
      </c>
      <c r="D97" s="25" t="s">
        <v>235</v>
      </c>
      <c r="E97" s="17" t="n">
        <v>2234199.72</v>
      </c>
      <c r="F97" s="13" t="n">
        <v>45873</v>
      </c>
      <c r="G97" s="17" t="n">
        <f aca="false">E97</f>
        <v>2234199.72</v>
      </c>
      <c r="H97" s="18" t="n">
        <v>3713</v>
      </c>
      <c r="I97" s="19" t="n">
        <f aca="false">E97-G97</f>
        <v>0</v>
      </c>
      <c r="J97" s="20" t="s">
        <v>18</v>
      </c>
    </row>
    <row r="98" s="21" customFormat="true" ht="31.95" hidden="false" customHeight="true" outlineLevel="0" collapsed="false">
      <c r="A98" s="13" t="n">
        <v>45861.5</v>
      </c>
      <c r="B98" s="16" t="s">
        <v>236</v>
      </c>
      <c r="C98" s="15" t="s">
        <v>237</v>
      </c>
      <c r="D98" s="16" t="s">
        <v>79</v>
      </c>
      <c r="E98" s="17" t="n">
        <v>48392.37</v>
      </c>
      <c r="F98" s="13" t="n">
        <v>45890</v>
      </c>
      <c r="G98" s="17" t="n">
        <f aca="false">E98</f>
        <v>48392.37</v>
      </c>
      <c r="H98" s="18" t="n">
        <v>4595</v>
      </c>
      <c r="I98" s="19" t="n">
        <f aca="false">E98-G98</f>
        <v>0</v>
      </c>
      <c r="J98" s="20" t="s">
        <v>18</v>
      </c>
    </row>
    <row r="99" s="21" customFormat="true" ht="31.95" hidden="false" customHeight="true" outlineLevel="0" collapsed="false">
      <c r="A99" s="13" t="n">
        <v>45818.5</v>
      </c>
      <c r="B99" s="16" t="s">
        <v>238</v>
      </c>
      <c r="C99" s="15" t="s">
        <v>239</v>
      </c>
      <c r="D99" s="16" t="s">
        <v>240</v>
      </c>
      <c r="E99" s="17" t="n">
        <v>136880</v>
      </c>
      <c r="F99" s="13" t="n">
        <v>45888</v>
      </c>
      <c r="G99" s="17" t="n">
        <f aca="false">E99</f>
        <v>136880</v>
      </c>
      <c r="H99" s="18" t="n">
        <v>3293</v>
      </c>
      <c r="I99" s="19" t="n">
        <f aca="false">E99-G99</f>
        <v>0</v>
      </c>
      <c r="J99" s="20" t="s">
        <v>18</v>
      </c>
    </row>
    <row r="100" s="21" customFormat="true" ht="31.95" hidden="false" customHeight="true" outlineLevel="0" collapsed="false">
      <c r="A100" s="13" t="n">
        <v>45847.5</v>
      </c>
      <c r="B100" s="16" t="s">
        <v>238</v>
      </c>
      <c r="C100" s="15" t="s">
        <v>241</v>
      </c>
      <c r="D100" s="16" t="s">
        <v>242</v>
      </c>
      <c r="E100" s="17" t="n">
        <v>136880</v>
      </c>
      <c r="F100" s="13" t="n">
        <v>45895</v>
      </c>
      <c r="G100" s="17" t="n">
        <f aca="false">E100</f>
        <v>136880</v>
      </c>
      <c r="H100" s="18" t="n">
        <v>4471</v>
      </c>
      <c r="I100" s="19" t="n">
        <f aca="false">E100-G100</f>
        <v>0</v>
      </c>
      <c r="J100" s="20" t="s">
        <v>18</v>
      </c>
    </row>
    <row r="101" s="21" customFormat="true" ht="31.95" hidden="false" customHeight="true" outlineLevel="0" collapsed="false">
      <c r="A101" s="13" t="n">
        <v>45839.5</v>
      </c>
      <c r="B101" s="14" t="s">
        <v>243</v>
      </c>
      <c r="C101" s="15" t="s">
        <v>244</v>
      </c>
      <c r="D101" s="16" t="s">
        <v>245</v>
      </c>
      <c r="E101" s="17" t="n">
        <v>2179196.73</v>
      </c>
      <c r="F101" s="13" t="n">
        <v>45895</v>
      </c>
      <c r="G101" s="17" t="n">
        <f aca="false">E101</f>
        <v>2179196.73</v>
      </c>
      <c r="H101" s="18" t="n">
        <v>3988</v>
      </c>
      <c r="I101" s="19" t="n">
        <f aca="false">E101-G101</f>
        <v>0</v>
      </c>
      <c r="J101" s="20" t="s">
        <v>18</v>
      </c>
    </row>
    <row r="102" s="21" customFormat="true" ht="31.95" hidden="false" customHeight="true" outlineLevel="0" collapsed="false">
      <c r="A102" s="13" t="n">
        <v>45855.5</v>
      </c>
      <c r="B102" s="14" t="s">
        <v>246</v>
      </c>
      <c r="C102" s="15" t="s">
        <v>247</v>
      </c>
      <c r="D102" s="16" t="s">
        <v>248</v>
      </c>
      <c r="E102" s="17" t="n">
        <v>17500</v>
      </c>
      <c r="F102" s="13" t="n">
        <v>45895</v>
      </c>
      <c r="G102" s="17" t="n">
        <f aca="false">E102</f>
        <v>17500</v>
      </c>
      <c r="H102" s="18" t="n">
        <v>4447</v>
      </c>
      <c r="I102" s="19" t="n">
        <f aca="false">E102-G102</f>
        <v>0</v>
      </c>
      <c r="J102" s="20" t="s">
        <v>18</v>
      </c>
    </row>
    <row r="103" s="21" customFormat="true" ht="31.95" hidden="false" customHeight="true" outlineLevel="0" collapsed="false">
      <c r="A103" s="13" t="n">
        <v>45814.5</v>
      </c>
      <c r="B103" s="27" t="s">
        <v>249</v>
      </c>
      <c r="C103" s="15" t="s">
        <v>250</v>
      </c>
      <c r="D103" s="16" t="s">
        <v>251</v>
      </c>
      <c r="E103" s="17" t="n">
        <v>238355.28</v>
      </c>
      <c r="F103" s="13" t="n">
        <v>45888</v>
      </c>
      <c r="G103" s="17" t="n">
        <f aca="false">E103</f>
        <v>238355.28</v>
      </c>
      <c r="H103" s="18" t="n">
        <v>3373</v>
      </c>
      <c r="I103" s="19" t="n">
        <f aca="false">E103-G103</f>
        <v>0</v>
      </c>
      <c r="J103" s="20" t="s">
        <v>18</v>
      </c>
    </row>
    <row r="104" s="21" customFormat="true" ht="31.95" hidden="false" customHeight="true" outlineLevel="0" collapsed="false">
      <c r="A104" s="13" t="n">
        <v>45833.5</v>
      </c>
      <c r="B104" s="16" t="s">
        <v>252</v>
      </c>
      <c r="C104" s="15" t="s">
        <v>253</v>
      </c>
      <c r="D104" s="16" t="s">
        <v>254</v>
      </c>
      <c r="E104" s="17" t="n">
        <v>42000.92</v>
      </c>
      <c r="F104" s="13" t="n">
        <v>45870</v>
      </c>
      <c r="G104" s="17" t="n">
        <f aca="false">E104</f>
        <v>42000.92</v>
      </c>
      <c r="H104" s="18" t="n">
        <v>4046</v>
      </c>
      <c r="I104" s="19" t="n">
        <f aca="false">E104-G104</f>
        <v>0</v>
      </c>
      <c r="J104" s="20" t="s">
        <v>18</v>
      </c>
    </row>
    <row r="105" s="21" customFormat="true" ht="31.95" hidden="false" customHeight="true" outlineLevel="0" collapsed="false">
      <c r="A105" s="13" t="n">
        <v>45853.5</v>
      </c>
      <c r="B105" s="16" t="s">
        <v>255</v>
      </c>
      <c r="C105" s="15" t="s">
        <v>256</v>
      </c>
      <c r="D105" s="16" t="s">
        <v>257</v>
      </c>
      <c r="E105" s="17" t="n">
        <v>247800</v>
      </c>
      <c r="F105" s="13" t="n">
        <v>45896</v>
      </c>
      <c r="G105" s="17" t="n">
        <f aca="false">E105</f>
        <v>247800</v>
      </c>
      <c r="H105" s="18" t="n">
        <v>4559</v>
      </c>
      <c r="I105" s="19" t="n">
        <f aca="false">E105-G105</f>
        <v>0</v>
      </c>
      <c r="J105" s="20" t="s">
        <v>18</v>
      </c>
    </row>
    <row r="106" s="21" customFormat="true" ht="31.95" hidden="false" customHeight="true" outlineLevel="0" collapsed="false">
      <c r="A106" s="13" t="n">
        <v>45841.5</v>
      </c>
      <c r="B106" s="16" t="s">
        <v>258</v>
      </c>
      <c r="C106" s="15" t="s">
        <v>259</v>
      </c>
      <c r="D106" s="16" t="s">
        <v>260</v>
      </c>
      <c r="E106" s="17" t="n">
        <v>1700000</v>
      </c>
      <c r="F106" s="13" t="n">
        <v>45889</v>
      </c>
      <c r="G106" s="17" t="n">
        <f aca="false">E106</f>
        <v>1700000</v>
      </c>
      <c r="H106" s="18" t="n">
        <v>4451</v>
      </c>
      <c r="I106" s="19" t="n">
        <f aca="false">E106-G106</f>
        <v>0</v>
      </c>
      <c r="J106" s="20" t="s">
        <v>18</v>
      </c>
    </row>
    <row r="107" s="21" customFormat="true" ht="31.95" hidden="false" customHeight="true" outlineLevel="0" collapsed="false">
      <c r="A107" s="13" t="n">
        <v>45833.5</v>
      </c>
      <c r="B107" s="16" t="s">
        <v>261</v>
      </c>
      <c r="C107" s="15" t="s">
        <v>262</v>
      </c>
      <c r="D107" s="16" t="s">
        <v>263</v>
      </c>
      <c r="E107" s="17" t="n">
        <v>24317.89</v>
      </c>
      <c r="F107" s="13" t="n">
        <v>45877</v>
      </c>
      <c r="G107" s="17" t="n">
        <f aca="false">E107</f>
        <v>24317.89</v>
      </c>
      <c r="H107" s="18" t="n">
        <v>3927</v>
      </c>
      <c r="I107" s="19" t="n">
        <f aca="false">E107-G107</f>
        <v>0</v>
      </c>
      <c r="J107" s="20" t="s">
        <v>18</v>
      </c>
    </row>
    <row r="108" s="21" customFormat="true" ht="31.95" hidden="false" customHeight="true" outlineLevel="0" collapsed="false">
      <c r="A108" s="13" t="n">
        <v>45839.5</v>
      </c>
      <c r="B108" s="16" t="s">
        <v>264</v>
      </c>
      <c r="C108" s="15" t="s">
        <v>265</v>
      </c>
      <c r="D108" s="16" t="s">
        <v>266</v>
      </c>
      <c r="E108" s="17" t="n">
        <v>338504.24</v>
      </c>
      <c r="F108" s="13" t="n">
        <v>45889</v>
      </c>
      <c r="G108" s="17" t="n">
        <f aca="false">E108</f>
        <v>338504.24</v>
      </c>
      <c r="H108" s="18" t="n">
        <v>3524</v>
      </c>
      <c r="I108" s="19" t="n">
        <f aca="false">E108-G108</f>
        <v>0</v>
      </c>
      <c r="J108" s="20" t="s">
        <v>18</v>
      </c>
    </row>
    <row r="109" s="21" customFormat="true" ht="31.95" hidden="false" customHeight="true" outlineLevel="0" collapsed="false">
      <c r="A109" s="13" t="n">
        <v>45839.5</v>
      </c>
      <c r="B109" s="16" t="s">
        <v>264</v>
      </c>
      <c r="C109" s="15" t="s">
        <v>267</v>
      </c>
      <c r="D109" s="16" t="s">
        <v>268</v>
      </c>
      <c r="E109" s="17" t="n">
        <v>874761.47</v>
      </c>
      <c r="F109" s="13" t="n">
        <v>45889</v>
      </c>
      <c r="G109" s="17" t="n">
        <f aca="false">E109</f>
        <v>874761.47</v>
      </c>
      <c r="H109" s="18" t="n">
        <v>3524</v>
      </c>
      <c r="I109" s="19" t="n">
        <f aca="false">E109-G109</f>
        <v>0</v>
      </c>
      <c r="J109" s="20" t="s">
        <v>18</v>
      </c>
    </row>
    <row r="110" s="21" customFormat="true" ht="31.95" hidden="false" customHeight="true" outlineLevel="0" collapsed="false">
      <c r="A110" s="13" t="n">
        <v>45860.5</v>
      </c>
      <c r="B110" s="16" t="s">
        <v>264</v>
      </c>
      <c r="C110" s="15" t="s">
        <v>269</v>
      </c>
      <c r="D110" s="16" t="s">
        <v>270</v>
      </c>
      <c r="E110" s="17" t="n">
        <v>72829.6</v>
      </c>
      <c r="F110" s="13" t="n">
        <v>45883</v>
      </c>
      <c r="G110" s="17" t="n">
        <f aca="false">E110</f>
        <v>72829.6</v>
      </c>
      <c r="H110" s="18" t="n">
        <v>4383</v>
      </c>
      <c r="I110" s="19" t="n">
        <f aca="false">E110-G110</f>
        <v>0</v>
      </c>
      <c r="J110" s="20" t="s">
        <v>18</v>
      </c>
    </row>
    <row r="111" s="21" customFormat="true" ht="31.95" hidden="false" customHeight="true" outlineLevel="0" collapsed="false">
      <c r="A111" s="13" t="n">
        <v>45839.5</v>
      </c>
      <c r="B111" s="16" t="s">
        <v>271</v>
      </c>
      <c r="C111" s="15" t="s">
        <v>272</v>
      </c>
      <c r="D111" s="16" t="s">
        <v>273</v>
      </c>
      <c r="E111" s="17" t="n">
        <v>34190</v>
      </c>
      <c r="F111" s="13" t="n">
        <v>45890</v>
      </c>
      <c r="G111" s="17" t="n">
        <f aca="false">E111</f>
        <v>34190</v>
      </c>
      <c r="H111" s="18" t="n">
        <v>4557</v>
      </c>
      <c r="I111" s="19" t="n">
        <f aca="false">E111-G111</f>
        <v>0</v>
      </c>
      <c r="J111" s="20" t="s">
        <v>18</v>
      </c>
    </row>
    <row r="112" s="21" customFormat="true" ht="31.95" hidden="false" customHeight="true" outlineLevel="0" collapsed="false">
      <c r="A112" s="13" t="n">
        <v>45838.5</v>
      </c>
      <c r="B112" s="16" t="s">
        <v>274</v>
      </c>
      <c r="C112" s="15" t="s">
        <v>275</v>
      </c>
      <c r="D112" s="16" t="s">
        <v>276</v>
      </c>
      <c r="E112" s="17" t="n">
        <v>53336</v>
      </c>
      <c r="F112" s="13" t="n">
        <v>45874</v>
      </c>
      <c r="G112" s="17" t="n">
        <f aca="false">E112</f>
        <v>53336</v>
      </c>
      <c r="H112" s="18" t="n">
        <v>4215</v>
      </c>
      <c r="I112" s="19" t="n">
        <f aca="false">E112-G112</f>
        <v>0</v>
      </c>
      <c r="J112" s="20" t="s">
        <v>18</v>
      </c>
    </row>
    <row r="113" s="21" customFormat="true" ht="31.95" hidden="false" customHeight="true" outlineLevel="0" collapsed="false">
      <c r="A113" s="13" t="n">
        <v>45868.5</v>
      </c>
      <c r="B113" s="16" t="s">
        <v>277</v>
      </c>
      <c r="C113" s="15" t="s">
        <v>278</v>
      </c>
      <c r="D113" s="16" t="s">
        <v>279</v>
      </c>
      <c r="E113" s="17" t="n">
        <v>479033.24</v>
      </c>
      <c r="F113" s="13" t="n">
        <v>45890</v>
      </c>
      <c r="G113" s="17" t="n">
        <f aca="false">E113</f>
        <v>479033.24</v>
      </c>
      <c r="H113" s="18" t="n">
        <v>4571</v>
      </c>
      <c r="I113" s="19" t="n">
        <f aca="false">E113-G113</f>
        <v>0</v>
      </c>
      <c r="J113" s="20" t="s">
        <v>18</v>
      </c>
    </row>
    <row r="114" s="21" customFormat="true" ht="31.95" hidden="false" customHeight="true" outlineLevel="0" collapsed="false">
      <c r="A114" s="13" t="n">
        <v>45839.5</v>
      </c>
      <c r="B114" s="16" t="s">
        <v>280</v>
      </c>
      <c r="C114" s="15" t="s">
        <v>281</v>
      </c>
      <c r="D114" s="16" t="s">
        <v>282</v>
      </c>
      <c r="E114" s="17" t="n">
        <v>999999.26</v>
      </c>
      <c r="F114" s="13" t="n">
        <v>45877</v>
      </c>
      <c r="G114" s="17" t="n">
        <f aca="false">E114</f>
        <v>999999.26</v>
      </c>
      <c r="H114" s="18" t="n">
        <v>4213</v>
      </c>
      <c r="I114" s="19" t="n">
        <f aca="false">E114-G114</f>
        <v>0</v>
      </c>
      <c r="J114" s="20" t="s">
        <v>18</v>
      </c>
    </row>
    <row r="115" s="21" customFormat="true" ht="31.95" hidden="false" customHeight="true" outlineLevel="0" collapsed="false">
      <c r="A115" s="13" t="n">
        <v>45832.5</v>
      </c>
      <c r="B115" s="16" t="s">
        <v>283</v>
      </c>
      <c r="C115" s="15" t="s">
        <v>284</v>
      </c>
      <c r="D115" s="16" t="s">
        <v>266</v>
      </c>
      <c r="E115" s="17" t="n">
        <v>1401285.76</v>
      </c>
      <c r="F115" s="13" t="n">
        <v>45870</v>
      </c>
      <c r="G115" s="17" t="n">
        <f aca="false">E115</f>
        <v>1401285.76</v>
      </c>
      <c r="H115" s="18" t="n">
        <v>3884</v>
      </c>
      <c r="I115" s="19" t="n">
        <f aca="false">E115-G115</f>
        <v>0</v>
      </c>
      <c r="J115" s="20" t="s">
        <v>18</v>
      </c>
    </row>
    <row r="116" s="2" customFormat="true" ht="31.95" hidden="false" customHeight="true" outlineLevel="0" collapsed="false">
      <c r="A116" s="13" t="n">
        <v>45846.5</v>
      </c>
      <c r="B116" s="16" t="s">
        <v>285</v>
      </c>
      <c r="C116" s="15" t="s">
        <v>286</v>
      </c>
      <c r="D116" s="16" t="s">
        <v>287</v>
      </c>
      <c r="E116" s="17" t="n">
        <v>47200</v>
      </c>
      <c r="F116" s="13" t="n">
        <v>45895</v>
      </c>
      <c r="G116" s="17" t="n">
        <f aca="false">E116</f>
        <v>47200</v>
      </c>
      <c r="H116" s="18" t="n">
        <v>4526</v>
      </c>
      <c r="I116" s="19" t="n">
        <f aca="false">E116-G116</f>
        <v>0</v>
      </c>
      <c r="J116" s="20" t="s">
        <v>18</v>
      </c>
    </row>
    <row r="117" s="2" customFormat="true" ht="31.95" hidden="false" customHeight="true" outlineLevel="0" collapsed="false">
      <c r="A117" s="13" t="n">
        <v>45863</v>
      </c>
      <c r="B117" s="16" t="s">
        <v>288</v>
      </c>
      <c r="C117" s="15" t="s">
        <v>289</v>
      </c>
      <c r="D117" s="16" t="s">
        <v>290</v>
      </c>
      <c r="E117" s="17" t="n">
        <v>320591.52</v>
      </c>
      <c r="F117" s="13" t="n">
        <v>45891</v>
      </c>
      <c r="G117" s="17" t="n">
        <v>320591.52</v>
      </c>
      <c r="H117" s="18" t="n">
        <v>4617</v>
      </c>
      <c r="I117" s="19" t="n">
        <v>0</v>
      </c>
      <c r="J117" s="20" t="s">
        <v>18</v>
      </c>
    </row>
    <row r="118" s="2" customFormat="true" ht="31.95" hidden="false" customHeight="true" outlineLevel="0" collapsed="false">
      <c r="A118" s="13" t="n">
        <v>45857</v>
      </c>
      <c r="B118" s="16" t="s">
        <v>291</v>
      </c>
      <c r="C118" s="15" t="s">
        <v>292</v>
      </c>
      <c r="D118" s="16" t="s">
        <v>293</v>
      </c>
      <c r="E118" s="17" t="n">
        <v>52490</v>
      </c>
      <c r="F118" s="13" t="n">
        <v>45891</v>
      </c>
      <c r="G118" s="17" t="n">
        <v>52490</v>
      </c>
      <c r="H118" s="18" t="n">
        <v>4619</v>
      </c>
      <c r="I118" s="19" t="n">
        <v>0</v>
      </c>
      <c r="J118" s="20" t="s">
        <v>18</v>
      </c>
    </row>
    <row r="119" s="2" customFormat="true" ht="31.95" hidden="false" customHeight="true" outlineLevel="0" collapsed="false">
      <c r="A119" s="13" t="n">
        <v>45857</v>
      </c>
      <c r="B119" s="16" t="s">
        <v>291</v>
      </c>
      <c r="C119" s="15" t="s">
        <v>294</v>
      </c>
      <c r="D119" s="16" t="s">
        <v>293</v>
      </c>
      <c r="E119" s="17" t="n">
        <v>413836</v>
      </c>
      <c r="F119" s="13" t="n">
        <v>45891</v>
      </c>
      <c r="G119" s="17" t="n">
        <v>413836</v>
      </c>
      <c r="H119" s="18" t="n">
        <v>4628</v>
      </c>
      <c r="I119" s="19" t="n">
        <v>0</v>
      </c>
      <c r="J119" s="20" t="s">
        <v>18</v>
      </c>
    </row>
    <row r="120" s="2" customFormat="true" ht="31.95" hidden="false" customHeight="true" outlineLevel="0" collapsed="false">
      <c r="A120" s="13" t="n">
        <v>45840.5</v>
      </c>
      <c r="B120" s="16" t="s">
        <v>295</v>
      </c>
      <c r="C120" s="15" t="s">
        <v>169</v>
      </c>
      <c r="D120" s="16" t="s">
        <v>296</v>
      </c>
      <c r="E120" s="17" t="n">
        <v>2233792.18</v>
      </c>
      <c r="F120" s="13" t="n">
        <v>45889</v>
      </c>
      <c r="G120" s="17" t="n">
        <f aca="false">E120</f>
        <v>2233792.18</v>
      </c>
      <c r="H120" s="18" t="n">
        <v>4237</v>
      </c>
      <c r="I120" s="19" t="n">
        <f aca="false">E120-G120</f>
        <v>0</v>
      </c>
      <c r="J120" s="20" t="s">
        <v>18</v>
      </c>
    </row>
    <row r="121" s="2" customFormat="true" ht="31.95" hidden="false" customHeight="true" outlineLevel="0" collapsed="false">
      <c r="A121" s="13" t="n">
        <v>45862.5</v>
      </c>
      <c r="B121" s="16" t="s">
        <v>297</v>
      </c>
      <c r="C121" s="15" t="s">
        <v>298</v>
      </c>
      <c r="D121" s="16" t="s">
        <v>299</v>
      </c>
      <c r="E121" s="17" t="n">
        <v>727208.37</v>
      </c>
      <c r="F121" s="13" t="n">
        <v>45891</v>
      </c>
      <c r="G121" s="17" t="n">
        <f aca="false">E121</f>
        <v>727208.37</v>
      </c>
      <c r="H121" s="18" t="n">
        <v>4610</v>
      </c>
      <c r="I121" s="19" t="n">
        <f aca="false">E121-G121</f>
        <v>0</v>
      </c>
      <c r="J121" s="20" t="s">
        <v>18</v>
      </c>
    </row>
    <row r="122" s="2" customFormat="true" ht="31.95" hidden="false" customHeight="true" outlineLevel="0" collapsed="false">
      <c r="A122" s="13" t="n">
        <v>45832.5</v>
      </c>
      <c r="B122" s="16" t="s">
        <v>300</v>
      </c>
      <c r="C122" s="15" t="s">
        <v>301</v>
      </c>
      <c r="D122" s="16" t="s">
        <v>302</v>
      </c>
      <c r="E122" s="17" t="n">
        <v>33299.6</v>
      </c>
      <c r="F122" s="13" t="n">
        <v>45881</v>
      </c>
      <c r="G122" s="17" t="n">
        <f aca="false">E122</f>
        <v>33299.6</v>
      </c>
      <c r="H122" s="18" t="n">
        <v>3917</v>
      </c>
      <c r="I122" s="19" t="n">
        <f aca="false">E122-G122</f>
        <v>0</v>
      </c>
      <c r="J122" s="20" t="s">
        <v>18</v>
      </c>
    </row>
    <row r="123" s="2" customFormat="true" ht="31.95" hidden="false" customHeight="true" outlineLevel="0" collapsed="false">
      <c r="A123" s="13" t="n">
        <v>45847.5</v>
      </c>
      <c r="B123" s="16" t="s">
        <v>303</v>
      </c>
      <c r="C123" s="15" t="s">
        <v>265</v>
      </c>
      <c r="D123" s="16" t="s">
        <v>304</v>
      </c>
      <c r="E123" s="17" t="n">
        <v>92040</v>
      </c>
      <c r="F123" s="13" t="n">
        <v>45881</v>
      </c>
      <c r="G123" s="17" t="n">
        <f aca="false">E123</f>
        <v>92040</v>
      </c>
      <c r="H123" s="18" t="n">
        <v>4258</v>
      </c>
      <c r="I123" s="19" t="n">
        <f aca="false">E123-G123</f>
        <v>0</v>
      </c>
      <c r="J123" s="20" t="s">
        <v>18</v>
      </c>
    </row>
    <row r="124" s="2" customFormat="true" ht="31.95" hidden="false" customHeight="true" outlineLevel="0" collapsed="false">
      <c r="A124" s="13" t="n">
        <v>45839.5</v>
      </c>
      <c r="B124" s="16" t="s">
        <v>305</v>
      </c>
      <c r="C124" s="15" t="s">
        <v>306</v>
      </c>
      <c r="D124" s="16" t="s">
        <v>307</v>
      </c>
      <c r="E124" s="17" t="n">
        <v>5900</v>
      </c>
      <c r="F124" s="13" t="n">
        <v>45889</v>
      </c>
      <c r="G124" s="17" t="n">
        <f aca="false">E124</f>
        <v>5900</v>
      </c>
      <c r="H124" s="18" t="n">
        <v>4321</v>
      </c>
      <c r="I124" s="19" t="n">
        <f aca="false">E124-G124</f>
        <v>0</v>
      </c>
      <c r="J124" s="20" t="s">
        <v>18</v>
      </c>
    </row>
    <row r="125" s="2" customFormat="true" ht="31.95" hidden="false" customHeight="true" outlineLevel="0" collapsed="false">
      <c r="A125" s="13" t="n">
        <v>45855.5</v>
      </c>
      <c r="B125" s="16" t="s">
        <v>308</v>
      </c>
      <c r="C125" s="15" t="s">
        <v>309</v>
      </c>
      <c r="D125" s="25" t="s">
        <v>266</v>
      </c>
      <c r="E125" s="17" t="n">
        <v>17558.4</v>
      </c>
      <c r="F125" s="13" t="n">
        <v>45894</v>
      </c>
      <c r="G125" s="17" t="n">
        <f aca="false">E125</f>
        <v>17558.4</v>
      </c>
      <c r="H125" s="18" t="n">
        <v>4548</v>
      </c>
      <c r="I125" s="19" t="n">
        <f aca="false">E125-G125</f>
        <v>0</v>
      </c>
      <c r="J125" s="20" t="s">
        <v>18</v>
      </c>
    </row>
    <row r="126" s="2" customFormat="true" ht="31.95" hidden="false" customHeight="true" outlineLevel="0" collapsed="false">
      <c r="A126" s="13" t="n">
        <v>45855.5</v>
      </c>
      <c r="B126" s="16" t="s">
        <v>308</v>
      </c>
      <c r="C126" s="15" t="s">
        <v>310</v>
      </c>
      <c r="D126" s="25" t="s">
        <v>311</v>
      </c>
      <c r="E126" s="17" t="n">
        <v>44267.7</v>
      </c>
      <c r="F126" s="13" t="n">
        <v>45894</v>
      </c>
      <c r="G126" s="17" t="n">
        <f aca="false">E126</f>
        <v>44267.7</v>
      </c>
      <c r="H126" s="18" t="n">
        <v>4553</v>
      </c>
      <c r="I126" s="19" t="n">
        <f aca="false">E126-G126</f>
        <v>0</v>
      </c>
      <c r="J126" s="20" t="s">
        <v>18</v>
      </c>
    </row>
    <row r="127" s="2" customFormat="true" ht="31.95" hidden="false" customHeight="true" outlineLevel="0" collapsed="false">
      <c r="A127" s="13" t="n">
        <v>45845.5</v>
      </c>
      <c r="B127" s="16" t="s">
        <v>312</v>
      </c>
      <c r="C127" s="15" t="s">
        <v>313</v>
      </c>
      <c r="D127" s="16" t="s">
        <v>314</v>
      </c>
      <c r="E127" s="17" t="n">
        <v>58449</v>
      </c>
      <c r="F127" s="13" t="n">
        <v>45880</v>
      </c>
      <c r="G127" s="17" t="n">
        <f aca="false">E127</f>
        <v>58449</v>
      </c>
      <c r="H127" s="18" t="n">
        <v>4252</v>
      </c>
      <c r="I127" s="19" t="n">
        <f aca="false">E127-G127</f>
        <v>0</v>
      </c>
      <c r="J127" s="20" t="s">
        <v>18</v>
      </c>
    </row>
    <row r="128" s="2" customFormat="true" ht="31.95" hidden="false" customHeight="true" outlineLevel="0" collapsed="false">
      <c r="A128" s="13" t="n">
        <v>45842.5</v>
      </c>
      <c r="B128" s="16" t="s">
        <v>315</v>
      </c>
      <c r="C128" s="15" t="s">
        <v>316</v>
      </c>
      <c r="D128" s="16" t="s">
        <v>317</v>
      </c>
      <c r="E128" s="17" t="n">
        <v>12750.01</v>
      </c>
      <c r="F128" s="13" t="n">
        <v>45883</v>
      </c>
      <c r="G128" s="17" t="n">
        <f aca="false">E128</f>
        <v>12750.01</v>
      </c>
      <c r="H128" s="18" t="n">
        <v>4261</v>
      </c>
      <c r="I128" s="19" t="n">
        <f aca="false">E128-G128</f>
        <v>0</v>
      </c>
      <c r="J128" s="20" t="s">
        <v>18</v>
      </c>
    </row>
    <row r="129" s="36" customFormat="true" ht="23.25" hidden="false" customHeight="true" outlineLevel="0" collapsed="false">
      <c r="A129" s="28"/>
      <c r="B129" s="29"/>
      <c r="C129" s="28"/>
      <c r="D129" s="30" t="s">
        <v>318</v>
      </c>
      <c r="E129" s="31" t="n">
        <f aca="false">SUM(E9:E128)</f>
        <v>56076567.05</v>
      </c>
      <c r="F129" s="32"/>
      <c r="G129" s="33" t="n">
        <f aca="false">SUM(G9:G128)</f>
        <v>56076567.05</v>
      </c>
      <c r="H129" s="34"/>
      <c r="I129" s="31" t="n">
        <v>0</v>
      </c>
      <c r="J129" s="35"/>
    </row>
    <row r="130" s="36" customFormat="true" ht="23.25" hidden="false" customHeight="true" outlineLevel="0" collapsed="false">
      <c r="A130" s="28"/>
      <c r="C130" s="37"/>
      <c r="E130" s="38"/>
      <c r="F130" s="4"/>
      <c r="G130" s="0"/>
      <c r="H130" s="1"/>
      <c r="I130" s="0"/>
      <c r="J130" s="0"/>
    </row>
    <row r="131" s="36" customFormat="true" ht="23.25" hidden="false" customHeight="true" outlineLevel="0" collapsed="false">
      <c r="A131" s="28"/>
      <c r="C131" s="37"/>
      <c r="E131" s="38"/>
      <c r="F131" s="39"/>
      <c r="G131" s="0"/>
      <c r="H131" s="1"/>
      <c r="I131" s="0"/>
      <c r="J131" s="0"/>
    </row>
    <row r="132" s="36" customFormat="true" ht="23.25" hidden="false" customHeight="true" outlineLevel="0" collapsed="false">
      <c r="A132" s="37"/>
      <c r="C132" s="40"/>
      <c r="E132" s="38"/>
      <c r="F132" s="39"/>
      <c r="G132" s="0"/>
      <c r="H132" s="1"/>
      <c r="I132" s="0"/>
      <c r="J132" s="0"/>
    </row>
    <row r="133" customFormat="false" ht="23.4" hidden="false" customHeight="true" outlineLevel="0" collapsed="false">
      <c r="A133" s="41" t="s">
        <v>319</v>
      </c>
      <c r="B133" s="42"/>
      <c r="D133" s="37" t="s">
        <v>320</v>
      </c>
      <c r="F133" s="39"/>
      <c r="H133" s="43" t="s">
        <v>321</v>
      </c>
    </row>
    <row r="134" customFormat="false" ht="10.2" hidden="false" customHeight="true" outlineLevel="0" collapsed="false">
      <c r="A134" s="44"/>
      <c r="B134" s="42"/>
      <c r="C134" s="37"/>
      <c r="E134" s="43"/>
      <c r="F134" s="39"/>
    </row>
    <row r="135" customFormat="false" ht="23.4" hidden="false" customHeight="true" outlineLevel="0" collapsed="false">
      <c r="A135" s="45"/>
      <c r="B135" s="46"/>
      <c r="C135" s="46"/>
      <c r="D135" s="47"/>
      <c r="E135" s="48"/>
      <c r="F135" s="39"/>
    </row>
    <row r="136" customFormat="false" ht="23.4" hidden="false" customHeight="true" outlineLevel="0" collapsed="false">
      <c r="A136" s="45"/>
      <c r="B136" s="46"/>
      <c r="C136" s="46"/>
      <c r="D136" s="47"/>
      <c r="E136" s="48"/>
      <c r="F136" s="39"/>
    </row>
    <row r="137" customFormat="false" ht="13.8" hidden="false" customHeight="true" outlineLevel="0" collapsed="false">
      <c r="A137" s="49" t="s">
        <v>322</v>
      </c>
      <c r="B137" s="50"/>
      <c r="D137" s="51" t="s">
        <v>323</v>
      </c>
      <c r="E137" s="52"/>
      <c r="F137" s="53"/>
      <c r="H137" s="52" t="s">
        <v>324</v>
      </c>
      <c r="I137" s="54"/>
      <c r="J137" s="54"/>
    </row>
    <row r="138" customFormat="false" ht="13.2" hidden="false" customHeight="true" outlineLevel="0" collapsed="false">
      <c r="A138" s="55" t="s">
        <v>325</v>
      </c>
      <c r="B138" s="56"/>
      <c r="D138" s="57" t="s">
        <v>326</v>
      </c>
      <c r="F138" s="39"/>
      <c r="G138" s="57"/>
      <c r="H138" s="58" t="s">
        <v>327</v>
      </c>
    </row>
    <row r="139" customFormat="false" ht="33.75" hidden="false" customHeight="true" outlineLevel="0" collapsed="false">
      <c r="A139" s="45"/>
      <c r="B139" s="59"/>
      <c r="C139" s="45"/>
      <c r="D139" s="47"/>
      <c r="E139" s="48"/>
      <c r="F139" s="39"/>
      <c r="G139" s="47"/>
      <c r="H139" s="48"/>
    </row>
    <row r="140" customFormat="false" ht="33.75" hidden="false" customHeight="true" outlineLevel="0" collapsed="false">
      <c r="A140" s="46"/>
      <c r="B140" s="59"/>
      <c r="C140" s="45"/>
      <c r="D140" s="60"/>
      <c r="E140" s="48"/>
      <c r="G140" s="47"/>
      <c r="H140" s="48"/>
    </row>
    <row r="141" customFormat="false" ht="33.75" hidden="false" customHeight="true" outlineLevel="0" collapsed="false">
      <c r="F141" s="61"/>
      <c r="G141" s="62"/>
      <c r="H141" s="62"/>
      <c r="I141" s="12"/>
      <c r="J141" s="12"/>
    </row>
    <row r="142" customFormat="false" ht="33.75" hidden="false" customHeight="true" outlineLevel="0" collapsed="false">
      <c r="G142" s="58"/>
      <c r="H142" s="58"/>
    </row>
  </sheetData>
  <mergeCells count="7">
    <mergeCell ref="A2:J2"/>
    <mergeCell ref="A3:J3"/>
    <mergeCell ref="A4:J4"/>
    <mergeCell ref="A5:J5"/>
    <mergeCell ref="A6:J6"/>
    <mergeCell ref="G141:H141"/>
    <mergeCell ref="G142:H142"/>
  </mergeCells>
  <printOptions headings="false" gridLines="false" gridLinesSet="true" horizontalCentered="false" verticalCentered="false"/>
  <pageMargins left="0.2" right="0.2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á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7:49:37Z</dcterms:created>
  <dc:creator>Crystal Decisions</dc:creator>
  <dc:description>Powered by Crystal</dc:description>
  <dc:language>en-US</dc:language>
  <cp:lastModifiedBy>Juan Abraham Cuevas Sanchez</cp:lastModifiedBy>
  <cp:lastPrinted>2025-09-08T16:02:25Z</cp:lastPrinted>
  <dcterms:modified xsi:type="dcterms:W3CDTF">2025-09-08T16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22D261885AC6554869B89C2813A25DB5812C27D328F326765E3548A2949965F911CEF8A5FBA5162E133541A8AEDBEAA1758CB4434AC41E346D334C3423C38D763F9895965A0A2DC39BA5291F5AC85ACA2C94A505C1A9D425B15037944D3CC416D8AC102DF79E49947D66E4A93D7D71C2BBF8269E4F4C11B6C27ABE2D4948</vt:lpwstr>
  </property>
  <property fmtid="{D5CDD505-2E9C-101B-9397-08002B2CF9AE}" pid="3" name="Business Objects Context Information1">
    <vt:lpwstr>9C300199EA633D90670A41D57E948C5F8F6855AF24BCA09742A66917174A6A1FD68D1D617A04DC817BDB7D8CFD3715E9D68184EE07FC25BF0C6508CC2B7ECB0E126F1F289907DEB1D6EF9B5A6D83A48C24D2456B2EEFB2C723614BCA53F4CD699A2E25EC21883057914D221A8AB0E47E3CAC2FB15868A09C3EA6BE459D5A24B</vt:lpwstr>
  </property>
  <property fmtid="{D5CDD505-2E9C-101B-9397-08002B2CF9AE}" pid="4" name="Business Objects Context Information2">
    <vt:lpwstr>0E3DC5422A99B13E10AF6B12B59D3EB90955C3B4B7FF88E179ECFEF01843BBFB33789B9B143714029DC1EADF323E2717EA5E3A07E386266080B06006C70508CB23E7DEBD8243B46E42B1382A7BEA518AAC9B553CC4384364A6456B893FDD6589EAB0F6446026B0E5F9C62BF191C89BCFD51BA36F58F337A65A480A725E81BD2</vt:lpwstr>
  </property>
  <property fmtid="{D5CDD505-2E9C-101B-9397-08002B2CF9AE}" pid="5" name="Business Objects Context Information3">
    <vt:lpwstr>46E129F3FF71390DBA2BEC43C5F66A4D911DACDD040521DE66B6170B6DCA7767514A45011C28927382F5BB71E88DABAB12EE4049AFBA57B63952F606E5BF5CCD326E41B88041A95A549521A5E7F822F46F4ED63907EEC0441D3AEA1FE111CEC25D5A4345873133E8B6A0A7C2F9B66BAD88F943D5C7E65646D8E13157730DFA4</vt:lpwstr>
  </property>
  <property fmtid="{D5CDD505-2E9C-101B-9397-08002B2CF9AE}" pid="6" name="Business Objects Context Information4">
    <vt:lpwstr>AD0D4F7BC35DEF50AEFC213E7F6326D8F8CCA64DA7E58319F0355F9E00326BDB6E7FBFC03B58B8AEFFCB61C37E9BC33133261C810E0D2DBBF97DB6EAD328E5E90924C960ACA5072D88073FC4968D8AC1ABA54A84189AD275D5EEC07A95A74AAB3BC512631D42A18507CFF86F7B7D9CF549451BBDD4413AC73E54F0DD72F5CAA</vt:lpwstr>
  </property>
  <property fmtid="{D5CDD505-2E9C-101B-9397-08002B2CF9AE}" pid="7" name="Business Objects Context Information5">
    <vt:lpwstr>54448DF0574F7F09660FA30C6D8BEC4E8F19E63A062D14A78D3E8C378A740EC44BE5F4E64BA65E254A9BB62C15F8BDEDDB26D0B7F495A5EFF9C46517C5A509205FEF28AC1F153DB9BD0B41FF3FF81EC750E7B50A974A9A287B4D818948FF974656539337E6D484D93262767E7BC8FC7A5381775AA429BF8D2845AB6757D5E9D</vt:lpwstr>
  </property>
  <property fmtid="{D5CDD505-2E9C-101B-9397-08002B2CF9AE}" pid="8" name="Business Objects Context Information6">
    <vt:lpwstr>08F43435830FA3479D5F10F4F01DC7D25516E64E59173F920276F0ADA31637B325A46FF160F7A03158C931B6D35B5F09995D0217194F17A8ADB9ED3254892F91E9348DCBB05E11A0D1B3DFC3189F9DF942C82D71240441E5438D4EFFA763A6B8515EA22604F0A197B3D4ACDB59510A735259BAECE2136A71599CE0CDD4DFDEB</vt:lpwstr>
  </property>
  <property fmtid="{D5CDD505-2E9C-101B-9397-08002B2CF9AE}" pid="9" name="Business Objects Context Information7">
    <vt:lpwstr>EA2C85844F16E1AF76D4A8312B55F7C42B2CAD73370044FC5D33D2EA8FCA043A12AE9B3E07599E150E7AB579EFEA27ECAC7423922A3BB134C7B4453DE549131677B90148B38DF010BC2193C030CDB3D710F0F45A16C7015558987D7AC52A3BCB2E84409355F6365706C5E33FA230F548DD50756A6D1E23F42D9A53EAD374DA9</vt:lpwstr>
  </property>
  <property fmtid="{D5CDD505-2E9C-101B-9397-08002B2CF9AE}" pid="10" name="Business Objects Context Information8">
    <vt:lpwstr>2D46366D7E0B196456E5BCC35CBCF92A50C558BF99CD19DB6C32B298155C240B8F6403E3C6915A4B502B7EF0D0DB4F3020E5B7162E</vt:lpwstr>
  </property>
</Properties>
</file>