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  <definedName function="false" hidden="false" localSheetId="0" name="lnkProcurementContractViewLinkNewTab_0" vbProcedure="false">'Informe.01UC_REPORTE DE COMPRAS'!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                                               Relación de Compras por Debajo del Umbral Julio 2025 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MEM-DAF-CD-2025-0103</t>
  </si>
  <si>
    <t xml:space="preserve">Contratación de servicio de suscripción anual de periódico de circulación nacional para uso del MEM</t>
  </si>
  <si>
    <t xml:space="preserve">Publicaciones Ahora, SAS</t>
  </si>
  <si>
    <t xml:space="preserve">Editora Hoy, SAS</t>
  </si>
  <si>
    <t xml:space="preserve">Editora Listin Diario, SA</t>
  </si>
  <si>
    <t xml:space="preserve">Nueva Editora La Información, SRL (Periódico La Información)</t>
  </si>
  <si>
    <t xml:space="preserve">Editora Del Caribe, SA</t>
  </si>
  <si>
    <t xml:space="preserve">MEM-DAF-CD-2025-0100</t>
  </si>
  <si>
    <t xml:space="preserve">Adquisición de insumos médicos para uso del MEM, Dirigido a MIPYME Mujer</t>
  </si>
  <si>
    <t xml:space="preserve">Blue Store Suplidores MJA, SRL</t>
  </si>
  <si>
    <t xml:space="preserve">MEM-DAF-CD-2025-0104</t>
  </si>
  <si>
    <t xml:space="preserve">Contratación Solicitud de Servicio de Montaje y Desmontaje, Acto de Entrega Proyecto Cocinas Limpias, Dirigido a MIPYMES</t>
  </si>
  <si>
    <t xml:space="preserve">Pink Iguana, SRL</t>
  </si>
  <si>
    <t xml:space="preserve">MEM-DAF-CD-2025-0107</t>
  </si>
  <si>
    <t xml:space="preserve">Contratación de servicio de capacitación de Fundamentos de la Norma ISO27001:2022 para colaboradores del MEM</t>
  </si>
  <si>
    <t xml:space="preserve">Aenor Dominicana SRL</t>
  </si>
  <si>
    <t xml:space="preserve">MEM-DAF-CD-2025-0110</t>
  </si>
  <si>
    <t xml:space="preserve">Contratación de servicio de refrigerio y almuerzo pre-empacado para auditoría externa de la norma ISO270001:2022</t>
  </si>
  <si>
    <t xml:space="preserve">Proceso Cancelado </t>
  </si>
  <si>
    <t xml:space="preserve">MEM-DAF-CD-2025-0111</t>
  </si>
  <si>
    <t xml:space="preserve">Servicio de mantenimiento preventivo para flotilla vehicula del MEM. </t>
  </si>
  <si>
    <t xml:space="preserve">G Por Tres Dominicana , SRL</t>
  </si>
  <si>
    <t xml:space="preserve">MEM-DAF-CD-2025-0112</t>
  </si>
  <si>
    <t xml:space="preserve">Adquisición de tinaco para uso en el MEM, dirigido a MIPYMES</t>
  </si>
  <si>
    <t xml:space="preserve">B&amp;F Mercantil, SRL</t>
  </si>
  <si>
    <t xml:space="preserve">MEM-DAF-CD-2025-0098</t>
  </si>
  <si>
    <t xml:space="preserve">Servicio de refrigerio para firma de convenio en el MEM, dirigido a MIPYMES MUJER</t>
  </si>
  <si>
    <t xml:space="preserve">LB Eventos Sociales, SRL</t>
  </si>
  <si>
    <t xml:space="preserve">MEM-DAF-CD-2025-0106</t>
  </si>
  <si>
    <t xml:space="preserve">Contratación de servicio de empresa para diseño y diagramación de revista y periódico institucional</t>
  </si>
  <si>
    <t xml:space="preserve">Mediáticos Consultores en Comunicación MCC, SRL</t>
  </si>
  <si>
    <t xml:space="preserve">MEM-DAF-CD-2025-0105</t>
  </si>
  <si>
    <t xml:space="preserve">Contratación de servicios para mantenimiento para equipos fotográficos Mantenimiento para equipos fotográficos para la Dirección de Comunicaciones del MEM.   </t>
  </si>
  <si>
    <t xml:space="preserve">Paulino Pereyra Development &amp; Investments, SRL</t>
  </si>
  <si>
    <t xml:space="preserve">MEM-DAF-CD-2025-0108</t>
  </si>
  <si>
    <t xml:space="preserve">Servicio alquiler de equipo audiovisual para el III Congreso Internacional de Energía República Dominicana 2025, dirigido a MIPYMES</t>
  </si>
  <si>
    <t xml:space="preserve">Fancy Events, SRL</t>
  </si>
  <si>
    <t xml:space="preserve">MEM-DAF-CD-2025-0113</t>
  </si>
  <si>
    <t xml:space="preserve">Adquisición de lámparas Led para uso en diferentes oficinas del MEM, Proceso Dirigido a MiPymes.</t>
  </si>
  <si>
    <t xml:space="preserve">Jardineria Junior, SRL </t>
  </si>
  <si>
    <t xml:space="preserve">MEM-DAF-CD-2025-0115</t>
  </si>
  <si>
    <t xml:space="preserve">CONTRATACIÓN DE DIPLOMADO VIRTUAL EN GERENCIA DE GESTIÓN HUMANA PARA 2 COLABORADORAS DEL MEM.</t>
  </si>
  <si>
    <t xml:space="preserve">Capacitación Especializada CAES, SRL</t>
  </si>
  <si>
    <t xml:space="preserve">MEM-DAF-CD-2025-0099</t>
  </si>
  <si>
    <t xml:space="preserve">Contratación servicio de lavandería para el MEM </t>
  </si>
  <si>
    <t xml:space="preserve">Par Multiservices, SRL</t>
  </si>
  <si>
    <t xml:space="preserve">MEM-DAF-CD-2025-0117</t>
  </si>
  <si>
    <t xml:space="preserve">Adquisición de cabezales de plotter a ser usados en la DERS, dirigido a MIPYMES. </t>
  </si>
  <si>
    <t xml:space="preserve">Compu-Office Dominicana, SRL</t>
  </si>
  <si>
    <t xml:space="preserve">MEM-DAF-CD-2025-0116</t>
  </si>
  <si>
    <t xml:space="preserve">Solicitud de Sellos, Enmarcado e impresión para el  MEM</t>
  </si>
  <si>
    <t xml:space="preserve">Grupo Empresarial Salex, SRL</t>
  </si>
  <si>
    <t xml:space="preserve">33,630 </t>
  </si>
  <si>
    <t xml:space="preserve">MEM-DAF-CD-2025-0123</t>
  </si>
  <si>
    <t xml:space="preserve">Solicitud de Compras de impresión material POP</t>
  </si>
  <si>
    <t xml:space="preserve">Evelmar Comercial, S.R.L</t>
  </si>
  <si>
    <t xml:space="preserve">MEM-DAF-CD-2025-0118</t>
  </si>
  <si>
    <t xml:space="preserve">Contratación de Facilitadores para Actividades del día Internacional del Hombre y el Día Internacional de la No Violencia contra la Mujer.</t>
  </si>
  <si>
    <t xml:space="preserve">Oferta en analiss </t>
  </si>
  <si>
    <t xml:space="preserve">MEM-DAF-CD-2025-0109</t>
  </si>
  <si>
    <t xml:space="preserve">Adquisición de artículos artesanales para uso del MEM, dirigido a MIPYMES. </t>
  </si>
  <si>
    <t xml:space="preserve">M&amp;L Matias Lantigua D'Arte y Artesania Taller, SRL</t>
  </si>
  <si>
    <t xml:space="preserve">246,620 </t>
  </si>
  <si>
    <t xml:space="preserve">MEM-DAF-CD-2025-0127</t>
  </si>
  <si>
    <t xml:space="preserve"> Contratación Servicio de alquiler de un (1) vehículo para uso del MEM. </t>
  </si>
  <si>
    <t xml:space="preserve">Morvic Suppliers, SRL</t>
  </si>
  <si>
    <t xml:space="preserve">MEM-DAF-CD-2025-0122</t>
  </si>
  <si>
    <t xml:space="preserve">Solicitud de Diplomado en Refrigeración y Acondicionadores de Aire. Proceso MiPymes </t>
  </si>
  <si>
    <t xml:space="preserve">MEM-DAF-CD-2025-0124</t>
  </si>
  <si>
    <t xml:space="preserve">Solicitud de Diplomado en Auditoria y Gestión Energética. Proceso  MiPymes. </t>
  </si>
  <si>
    <t xml:space="preserve">MEM-DAF-CD-2025-0129</t>
  </si>
  <si>
    <t xml:space="preserve">Adquisición de artículos deportivos para uso en el Club del MEM, dirigido a MIPYMES</t>
  </si>
  <si>
    <t xml:space="preserve">Aprobado Porr: </t>
  </si>
  <si>
    <t xml:space="preserve">Deymee Batista </t>
  </si>
  <si>
    <t xml:space="preserve">Encarda División de Compras y Contrataciones Públic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16]dd/mm/yyyy\ hh:mm:ss"/>
    <numFmt numFmtId="166" formatCode="#,##0"/>
    <numFmt numFmtId="167" formatCode="#,##0.0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2</xdr:col>
      <xdr:colOff>1058400</xdr:colOff>
      <xdr:row>0</xdr:row>
      <xdr:rowOff>1027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4040" y="28800"/>
          <a:ext cx="2749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554760</xdr:colOff>
      <xdr:row>38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44040" y="15830640"/>
          <a:ext cx="2245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3.99"/>
    <col collapsed="false" customWidth="true" hidden="false" outlineLevel="0" max="4" min="4" style="0" width="29.85"/>
    <col collapsed="false" customWidth="true" hidden="false" outlineLevel="0" max="5" min="5" style="0" width="26.99"/>
    <col collapsed="false" customWidth="true" hidden="false" outlineLevel="0" max="6" min="6" style="0" width="18.14"/>
    <col collapsed="false" customWidth="true" hidden="false" outlineLevel="0" max="7" min="7" style="0" width="1.28"/>
    <col collapsed="false" customWidth="true" hidden="false" outlineLevel="0" max="8" min="8" style="0" width="2.56"/>
  </cols>
  <sheetData>
    <row r="1" customFormat="false" ht="82.5" hidden="false" customHeight="true" outlineLevel="0" collapsed="false">
      <c r="D1" s="1" t="s">
        <v>0</v>
      </c>
    </row>
    <row r="2" customFormat="false" ht="21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48" hidden="false" customHeight="false" outlineLevel="0" collapsed="false">
      <c r="B3" s="3" t="s">
        <v>6</v>
      </c>
      <c r="C3" s="4" t="n">
        <v>45839.6771254282</v>
      </c>
      <c r="D3" s="3" t="s">
        <v>7</v>
      </c>
      <c r="E3" s="3" t="s">
        <v>8</v>
      </c>
      <c r="F3" s="5" t="n">
        <v>21625</v>
      </c>
    </row>
    <row r="4" customFormat="false" ht="48" hidden="false" customHeight="false" outlineLevel="0" collapsed="false">
      <c r="B4" s="6" t="s">
        <v>6</v>
      </c>
      <c r="C4" s="7" t="n">
        <v>45839.6771254282</v>
      </c>
      <c r="D4" s="6" t="s">
        <v>7</v>
      </c>
      <c r="E4" s="6" t="s">
        <v>9</v>
      </c>
      <c r="F4" s="8" t="n">
        <v>29600</v>
      </c>
    </row>
    <row r="5" customFormat="false" ht="48" hidden="false" customHeight="false" outlineLevel="0" collapsed="false">
      <c r="B5" s="3" t="s">
        <v>6</v>
      </c>
      <c r="C5" s="4" t="n">
        <v>45839.6771254282</v>
      </c>
      <c r="D5" s="3" t="s">
        <v>7</v>
      </c>
      <c r="E5" s="3" t="s">
        <v>10</v>
      </c>
      <c r="F5" s="5" t="n">
        <v>24150</v>
      </c>
    </row>
    <row r="6" customFormat="false" ht="48" hidden="false" customHeight="false" outlineLevel="0" collapsed="false">
      <c r="B6" s="6" t="s">
        <v>6</v>
      </c>
      <c r="C6" s="7" t="n">
        <v>45839.6771254282</v>
      </c>
      <c r="D6" s="6" t="s">
        <v>7</v>
      </c>
      <c r="E6" s="6" t="s">
        <v>11</v>
      </c>
      <c r="F6" s="8" t="n">
        <v>17500</v>
      </c>
    </row>
    <row r="7" customFormat="false" ht="48" hidden="false" customHeight="false" outlineLevel="0" collapsed="false">
      <c r="B7" s="3" t="s">
        <v>6</v>
      </c>
      <c r="C7" s="4" t="n">
        <v>45839.6771254282</v>
      </c>
      <c r="D7" s="3" t="s">
        <v>7</v>
      </c>
      <c r="E7" s="3" t="s">
        <v>12</v>
      </c>
      <c r="F7" s="5" t="n">
        <v>21700</v>
      </c>
    </row>
    <row r="8" customFormat="false" ht="36" hidden="false" customHeight="false" outlineLevel="0" collapsed="false">
      <c r="B8" s="6" t="s">
        <v>13</v>
      </c>
      <c r="C8" s="7" t="n">
        <v>45840.3338679398</v>
      </c>
      <c r="D8" s="6" t="s">
        <v>14</v>
      </c>
      <c r="E8" s="6" t="s">
        <v>15</v>
      </c>
      <c r="F8" s="8" t="n">
        <v>242763</v>
      </c>
    </row>
    <row r="9" customFormat="false" ht="48" hidden="false" customHeight="false" outlineLevel="0" collapsed="false">
      <c r="B9" s="6" t="s">
        <v>16</v>
      </c>
      <c r="C9" s="7" t="n">
        <v>45841.4180496528</v>
      </c>
      <c r="D9" s="6" t="s">
        <v>17</v>
      </c>
      <c r="E9" s="6" t="s">
        <v>18</v>
      </c>
      <c r="F9" s="8" t="n">
        <v>247800</v>
      </c>
    </row>
    <row r="10" customFormat="false" ht="48" hidden="false" customHeight="false" outlineLevel="0" collapsed="false">
      <c r="B10" s="6" t="s">
        <v>19</v>
      </c>
      <c r="C10" s="7" t="n">
        <v>45842.6632316782</v>
      </c>
      <c r="D10" s="6" t="s">
        <v>20</v>
      </c>
      <c r="E10" s="6" t="s">
        <v>21</v>
      </c>
      <c r="F10" s="8" t="n">
        <v>60000</v>
      </c>
    </row>
    <row r="11" customFormat="false" ht="48" hidden="false" customHeight="false" outlineLevel="0" collapsed="false">
      <c r="B11" s="3" t="s">
        <v>22</v>
      </c>
      <c r="C11" s="4" t="n">
        <v>45847.5418324074</v>
      </c>
      <c r="D11" s="3" t="s">
        <v>23</v>
      </c>
      <c r="E11" s="3" t="s">
        <v>24</v>
      </c>
      <c r="F11" s="3" t="s">
        <v>24</v>
      </c>
    </row>
    <row r="12" customFormat="false" ht="36" hidden="false" customHeight="false" outlineLevel="0" collapsed="false">
      <c r="B12" s="3" t="s">
        <v>25</v>
      </c>
      <c r="C12" s="4" t="n">
        <v>45848.6460372685</v>
      </c>
      <c r="D12" s="3" t="s">
        <v>26</v>
      </c>
      <c r="E12" s="3" t="s">
        <v>27</v>
      </c>
      <c r="F12" s="5" t="n">
        <v>245000</v>
      </c>
    </row>
    <row r="13" customFormat="false" ht="24" hidden="false" customHeight="false" outlineLevel="0" collapsed="false">
      <c r="B13" s="6" t="s">
        <v>28</v>
      </c>
      <c r="C13" s="7" t="n">
        <v>45849.3753073727</v>
      </c>
      <c r="D13" s="6" t="s">
        <v>29</v>
      </c>
      <c r="E13" s="6" t="s">
        <v>30</v>
      </c>
      <c r="F13" s="8" t="n">
        <v>42216</v>
      </c>
    </row>
    <row r="14" customFormat="false" ht="36" hidden="false" customHeight="false" outlineLevel="0" collapsed="false">
      <c r="B14" s="6" t="s">
        <v>31</v>
      </c>
      <c r="C14" s="7" t="n">
        <v>45849.5625125</v>
      </c>
      <c r="D14" s="6" t="s">
        <v>32</v>
      </c>
      <c r="E14" s="6" t="s">
        <v>33</v>
      </c>
      <c r="F14" s="8" t="n">
        <v>69030</v>
      </c>
    </row>
    <row r="15" customFormat="false" ht="48" hidden="false" customHeight="false" outlineLevel="0" collapsed="false">
      <c r="B15" s="6" t="s">
        <v>34</v>
      </c>
      <c r="C15" s="7" t="n">
        <v>45853.5018262732</v>
      </c>
      <c r="D15" s="6" t="s">
        <v>35</v>
      </c>
      <c r="E15" s="6" t="s">
        <v>36</v>
      </c>
      <c r="F15" s="8" t="n">
        <v>247349</v>
      </c>
    </row>
    <row r="16" customFormat="false" ht="72" hidden="false" customHeight="false" outlineLevel="0" collapsed="false">
      <c r="B16" s="3" t="s">
        <v>37</v>
      </c>
      <c r="C16" s="4" t="n">
        <v>45853.5833420486</v>
      </c>
      <c r="D16" s="3" t="s">
        <v>38</v>
      </c>
      <c r="E16" s="3" t="s">
        <v>39</v>
      </c>
      <c r="F16" s="5" t="n">
        <v>248000</v>
      </c>
    </row>
    <row r="17" customFormat="false" ht="60" hidden="false" customHeight="false" outlineLevel="0" collapsed="false">
      <c r="B17" s="6" t="s">
        <v>40</v>
      </c>
      <c r="C17" s="7" t="n">
        <v>45853.5842801273</v>
      </c>
      <c r="D17" s="6" t="s">
        <v>41</v>
      </c>
      <c r="E17" s="6" t="s">
        <v>42</v>
      </c>
      <c r="F17" s="8" t="n">
        <v>115640</v>
      </c>
    </row>
    <row r="18" customFormat="false" ht="36" hidden="false" customHeight="false" outlineLevel="0" collapsed="false">
      <c r="B18" s="3" t="s">
        <v>43</v>
      </c>
      <c r="C18" s="4" t="n">
        <v>45853.6254832523</v>
      </c>
      <c r="D18" s="3" t="s">
        <v>44</v>
      </c>
      <c r="E18" s="3" t="s">
        <v>45</v>
      </c>
      <c r="F18" s="9" t="n">
        <v>25004.2</v>
      </c>
    </row>
    <row r="19" customFormat="false" ht="48" hidden="false" customHeight="false" outlineLevel="0" collapsed="false">
      <c r="B19" s="6" t="s">
        <v>46</v>
      </c>
      <c r="C19" s="7" t="n">
        <v>45853.6527968403</v>
      </c>
      <c r="D19" s="6" t="s">
        <v>47</v>
      </c>
      <c r="E19" s="6" t="s">
        <v>48</v>
      </c>
      <c r="F19" s="8" t="n">
        <v>24200</v>
      </c>
    </row>
    <row r="20" customFormat="false" ht="24" hidden="false" customHeight="false" outlineLevel="0" collapsed="false">
      <c r="B20" s="3" t="s">
        <v>49</v>
      </c>
      <c r="C20" s="4" t="n">
        <v>45854.4587043171</v>
      </c>
      <c r="D20" s="3" t="s">
        <v>50</v>
      </c>
      <c r="E20" s="3" t="s">
        <v>51</v>
      </c>
      <c r="F20" s="5" t="n">
        <v>245440</v>
      </c>
    </row>
    <row r="21" customFormat="false" ht="36" hidden="false" customHeight="false" outlineLevel="0" collapsed="false">
      <c r="B21" s="3" t="s">
        <v>52</v>
      </c>
      <c r="C21" s="10" t="n">
        <v>45860.5902777778</v>
      </c>
      <c r="D21" s="3" t="s">
        <v>53</v>
      </c>
      <c r="E21" s="3" t="s">
        <v>54</v>
      </c>
      <c r="F21" s="5" t="n">
        <v>76179</v>
      </c>
    </row>
    <row r="22" customFormat="false" ht="24" hidden="false" customHeight="false" outlineLevel="0" collapsed="false">
      <c r="B22" s="6" t="s">
        <v>55</v>
      </c>
      <c r="C22" s="11" t="n">
        <v>45863.4173611111</v>
      </c>
      <c r="D22" s="6" t="s">
        <v>56</v>
      </c>
      <c r="E22" s="6" t="s">
        <v>57</v>
      </c>
      <c r="F22" s="6" t="s">
        <v>58</v>
      </c>
    </row>
    <row r="23" customFormat="false" ht="24" hidden="false" customHeight="false" outlineLevel="0" collapsed="false">
      <c r="B23" s="3" t="s">
        <v>59</v>
      </c>
      <c r="C23" s="10" t="n">
        <v>45867.3909722222</v>
      </c>
      <c r="D23" s="3" t="s">
        <v>60</v>
      </c>
      <c r="E23" s="3" t="s">
        <v>61</v>
      </c>
      <c r="F23" s="5" t="n">
        <v>88500</v>
      </c>
    </row>
    <row r="24" customFormat="false" ht="48" hidden="false" customHeight="false" outlineLevel="0" collapsed="false">
      <c r="B24" s="3" t="s">
        <v>62</v>
      </c>
      <c r="C24" s="10" t="n">
        <v>45868.4166666667</v>
      </c>
      <c r="D24" s="3" t="s">
        <v>63</v>
      </c>
      <c r="E24" s="3" t="s">
        <v>64</v>
      </c>
      <c r="F24" s="3" t="s">
        <v>64</v>
      </c>
    </row>
    <row r="25" customFormat="false" ht="36" hidden="false" customHeight="false" outlineLevel="0" collapsed="false">
      <c r="B25" s="6" t="s">
        <v>65</v>
      </c>
      <c r="C25" s="11" t="n">
        <v>45863.4791666667</v>
      </c>
      <c r="D25" s="6" t="s">
        <v>66</v>
      </c>
      <c r="E25" s="6" t="s">
        <v>67</v>
      </c>
      <c r="F25" s="6" t="s">
        <v>68</v>
      </c>
    </row>
    <row r="26" customFormat="false" ht="24" hidden="false" customHeight="false" outlineLevel="0" collapsed="false">
      <c r="B26" s="6" t="s">
        <v>69</v>
      </c>
      <c r="C26" s="11" t="n">
        <v>45867.4194444444</v>
      </c>
      <c r="D26" s="6" t="s">
        <v>70</v>
      </c>
      <c r="E26" s="6" t="s">
        <v>71</v>
      </c>
      <c r="F26" s="8" t="n">
        <v>135346</v>
      </c>
    </row>
    <row r="27" customFormat="false" ht="36" hidden="false" customHeight="false" outlineLevel="0" collapsed="false">
      <c r="B27" s="3" t="s">
        <v>72</v>
      </c>
      <c r="C27" s="11" t="n">
        <v>45867.5</v>
      </c>
      <c r="D27" s="3" t="s">
        <v>73</v>
      </c>
      <c r="E27" s="3" t="s">
        <v>71</v>
      </c>
      <c r="F27" s="5" t="n">
        <v>140000</v>
      </c>
    </row>
    <row r="28" customFormat="false" ht="36" hidden="false" customHeight="false" outlineLevel="0" collapsed="false">
      <c r="B28" s="6" t="s">
        <v>74</v>
      </c>
      <c r="C28" s="11" t="n">
        <v>45867.5006944445</v>
      </c>
      <c r="D28" s="6" t="s">
        <v>75</v>
      </c>
      <c r="E28" s="6" t="s">
        <v>71</v>
      </c>
      <c r="F28" s="8" t="n">
        <f aca="false">$F$27</f>
        <v>140000</v>
      </c>
    </row>
    <row r="29" customFormat="false" ht="36" hidden="false" customHeight="false" outlineLevel="0" collapsed="false">
      <c r="B29" s="6" t="s">
        <v>76</v>
      </c>
      <c r="C29" s="11" t="n">
        <v>45869.4590277778</v>
      </c>
      <c r="D29" s="6" t="s">
        <v>77</v>
      </c>
      <c r="E29" s="6" t="s">
        <v>64</v>
      </c>
      <c r="F29" s="6" t="str">
        <f aca="false">$E$29</f>
        <v>Oferta en analiss </v>
      </c>
    </row>
    <row r="30" customFormat="false" ht="409.6" hidden="true" customHeight="true" outlineLevel="0" collapsed="false"/>
    <row r="33" customFormat="false" ht="12.75" hidden="false" customHeight="false" outlineLevel="0" collapsed="false">
      <c r="B33" s="0" t="s">
        <v>78</v>
      </c>
    </row>
    <row r="40" customFormat="false" ht="12.75" hidden="false" customHeight="false" outlineLevel="0" collapsed="false">
      <c r="B40" s="0" t="s">
        <v>79</v>
      </c>
    </row>
    <row r="41" customFormat="false" ht="12.75" hidden="false" customHeight="false" outlineLevel="0" collapsed="false">
      <c r="B41" s="0" t="s">
        <v>80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8-04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9:09:52Z</dcterms:created>
  <dc:creator/>
  <dc:description/>
  <dc:language>en-US</dc:language>
  <cp:lastModifiedBy/>
  <dcterms:modified xsi:type="dcterms:W3CDTF">2025-08-06T1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