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zo 2025" sheetId="1" state="visible" r:id="rId2"/>
  </sheets>
  <definedNames>
    <definedName function="false" hidden="false" localSheetId="0" name="_xlnm.Print_Titles" vbProcedure="false">'Marzo 202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6">
  <si>
    <t xml:space="preserve">MINISTERIO DE ENERGIA Y MINAS</t>
  </si>
  <si>
    <t xml:space="preserve">DIRECCIÓN FINANCIERA</t>
  </si>
  <si>
    <t xml:space="preserve">DEPARTAMENTO DE TESORERIA</t>
  </si>
  <si>
    <t xml:space="preserve">RELACIÓN DE PAGOS DE CUENTAS A PROVEEDORES</t>
  </si>
  <si>
    <t xml:space="preserve">Al 31 DE MARZO DEL 2025</t>
  </si>
  <si>
    <t xml:space="preserve">VALORES EN RD$</t>
  </si>
  <si>
    <t xml:space="preserve">PROVEEDOR</t>
  </si>
  <si>
    <t xml:space="preserve">CONCEPTO</t>
  </si>
  <si>
    <t xml:space="preserve">NUMERO DE LA FACTURA</t>
  </si>
  <si>
    <t xml:space="preserve">FECHA DE LA FACTURA</t>
  </si>
  <si>
    <t xml:space="preserve">MONTO FACTURADO</t>
  </si>
  <si>
    <t xml:space="preserve">FECHA DE PAGO </t>
  </si>
  <si>
    <t xml:space="preserve">MONTO PAGADO A LA FECHA</t>
  </si>
  <si>
    <t xml:space="preserve">DOC. DE PAGO (LIB./CHEQUE O TRANSF.)</t>
  </si>
  <si>
    <t xml:space="preserve">MONTO PENDIENTE</t>
  </si>
  <si>
    <t xml:space="preserve">ESTATUS</t>
  </si>
  <si>
    <t xml:space="preserve">COMPANIA DE SERVICIOS DE INGENIERIA VALDEZ SILVA SRL</t>
  </si>
  <si>
    <t xml:space="preserve">CUBICACION FINAL</t>
  </si>
  <si>
    <t xml:space="preserve">B1500000006</t>
  </si>
  <si>
    <t xml:space="preserve">414-1</t>
  </si>
  <si>
    <t xml:space="preserve">AICLASP COMERCIAL, SRL.</t>
  </si>
  <si>
    <t xml:space="preserve">ADQUISICIÓN DE ARTICULOS VARIOS.</t>
  </si>
  <si>
    <t xml:space="preserve">B1500000180</t>
  </si>
  <si>
    <t xml:space="preserve">1707-1</t>
  </si>
  <si>
    <t xml:space="preserve">SANDRA ELIZABETH DOTEL FIGUEREO</t>
  </si>
  <si>
    <t xml:space="preserve">SERVICIOS NOTARIALES Y JUDICIALES</t>
  </si>
  <si>
    <t xml:space="preserve">B1500000017</t>
  </si>
  <si>
    <t xml:space="preserve">494-1</t>
  </si>
  <si>
    <t xml:space="preserve">PENDIENTE</t>
  </si>
  <si>
    <t xml:space="preserve">B1500000016</t>
  </si>
  <si>
    <t xml:space="preserve">OLGA VIRGINIA ACOSTA SENA</t>
  </si>
  <si>
    <t xml:space="preserve">B1500000135</t>
  </si>
  <si>
    <t xml:space="preserve">487-1</t>
  </si>
  <si>
    <t xml:space="preserve">PAGO</t>
  </si>
  <si>
    <t xml:space="preserve">B1500000136</t>
  </si>
  <si>
    <t xml:space="preserve">TARQUINO ROSARIO ESPINO</t>
  </si>
  <si>
    <t xml:space="preserve">SERVICIOS JURIDICOS</t>
  </si>
  <si>
    <t xml:space="preserve">B1500000243</t>
  </si>
  <si>
    <t xml:space="preserve">1108-1</t>
  </si>
  <si>
    <t xml:space="preserve">B1500000244</t>
  </si>
  <si>
    <t xml:space="preserve">B1500000245</t>
  </si>
  <si>
    <t xml:space="preserve">B1500000247</t>
  </si>
  <si>
    <t xml:space="preserve">B1500000249</t>
  </si>
  <si>
    <t xml:space="preserve">SERVICIOS NOTARIALES Y JURIDICOS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BELQUIS MARIA LA PAIX</t>
  </si>
  <si>
    <t xml:space="preserve">NOTARIO</t>
  </si>
  <si>
    <t xml:space="preserve">B1500000026</t>
  </si>
  <si>
    <t xml:space="preserve">1569-1</t>
  </si>
  <si>
    <t xml:space="preserve">COLEGIO DE ARQUITECTOS DOMINICANOS CAD SRL</t>
  </si>
  <si>
    <t xml:space="preserve">CUBICACION NO. 1</t>
  </si>
  <si>
    <t xml:space="preserve">431-1</t>
  </si>
  <si>
    <t xml:space="preserve">ELECTRICOS PROFESIONALES ELECPROF, SRL.</t>
  </si>
  <si>
    <t xml:space="preserve">CUBICACION 1 Y FINAL</t>
  </si>
  <si>
    <t xml:space="preserve">B1500000168</t>
  </si>
  <si>
    <t xml:space="preserve">416-1</t>
  </si>
  <si>
    <t xml:space="preserve">SANCHTE CONSTRUCTION AND BUILDING SRL</t>
  </si>
  <si>
    <t xml:space="preserve">WUC0000774</t>
  </si>
  <si>
    <t xml:space="preserve">390-1</t>
  </si>
  <si>
    <t xml:space="preserve">ATRASADO</t>
  </si>
  <si>
    <t xml:space="preserve">B1500000242</t>
  </si>
  <si>
    <t xml:space="preserve">B1500000248</t>
  </si>
  <si>
    <t xml:space="preserve">AYUNTAMIENTO DEL DISTRITO NACIONAL</t>
  </si>
  <si>
    <t xml:space="preserve">RECOLECCIÓN DE RESIDUOS.</t>
  </si>
  <si>
    <t xml:space="preserve">B1500059287</t>
  </si>
  <si>
    <t xml:space="preserve">1186-1</t>
  </si>
  <si>
    <t xml:space="preserve">B1500059735</t>
  </si>
  <si>
    <t xml:space="preserve">B1500059262</t>
  </si>
  <si>
    <t xml:space="preserve">JOSE DARIO MARCELINO REYES</t>
  </si>
  <si>
    <t xml:space="preserve">B1500000072</t>
  </si>
  <si>
    <t xml:space="preserve">902-1</t>
  </si>
  <si>
    <t xml:space="preserve">MONCALI SOLUCIONES</t>
  </si>
  <si>
    <t xml:space="preserve">COMPRA DE ALIMENTOS Y BEBIDAS PARA PERSONA</t>
  </si>
  <si>
    <t xml:space="preserve">B1500000332</t>
  </si>
  <si>
    <t xml:space="preserve">353-1</t>
  </si>
  <si>
    <t xml:space="preserve">ELILOLEA FOOD SERVICES, SRL.</t>
  </si>
  <si>
    <t xml:space="preserve">SERVICIO DE CATERING.</t>
  </si>
  <si>
    <t xml:space="preserve">B1500000516</t>
  </si>
  <si>
    <t xml:space="preserve">554-1</t>
  </si>
  <si>
    <t xml:space="preserve">HV MEDISOLUTIONS SRL</t>
  </si>
  <si>
    <t xml:space="preserve">SERVICIO DE ALMUERZO.</t>
  </si>
  <si>
    <t xml:space="preserve">B1500000950</t>
  </si>
  <si>
    <t xml:space="preserve">434-1</t>
  </si>
  <si>
    <t xml:space="preserve">ALL OFFICE SOLUTIONS TS SRL</t>
  </si>
  <si>
    <t xml:space="preserve">ALQUILER DE IMPRESORA.</t>
  </si>
  <si>
    <t xml:space="preserve">B1500002697</t>
  </si>
  <si>
    <t xml:space="preserve">1090-1</t>
  </si>
  <si>
    <t xml:space="preserve">SERVICIO DE ALQUILER Y MANTENIMIENTO DE IMPRESORA.</t>
  </si>
  <si>
    <t xml:space="preserve">B1500002696</t>
  </si>
  <si>
    <t xml:space="preserve">897-1</t>
  </si>
  <si>
    <t xml:space="preserve">SANTO DOMINGO MOTORS COMPANY, SA</t>
  </si>
  <si>
    <t xml:space="preserve">SERVICIO DE MANTENIMIENTO VEHICULO</t>
  </si>
  <si>
    <t xml:space="preserve">E4500001649</t>
  </si>
  <si>
    <t xml:space="preserve">1636-1</t>
  </si>
  <si>
    <t xml:space="preserve">CORPORACION DEL ACUEDUCTO Y ALCANTARILLADO DE SANTO DOMINGO</t>
  </si>
  <si>
    <t xml:space="preserve">SERVICIO DE AGUA DE ACUEDUCTO Y ACANTARILLADO</t>
  </si>
  <si>
    <t xml:space="preserve">B1500153706</t>
  </si>
  <si>
    <t xml:space="preserve">1176-1</t>
  </si>
  <si>
    <t xml:space="preserve">B1500153735</t>
  </si>
  <si>
    <t xml:space="preserve">B1500154755</t>
  </si>
  <si>
    <t xml:space="preserve">B1500153689</t>
  </si>
  <si>
    <t xml:space="preserve">B1500154753</t>
  </si>
  <si>
    <t xml:space="preserve">B1500154769</t>
  </si>
  <si>
    <t xml:space="preserve">B1500154034</t>
  </si>
  <si>
    <t xml:space="preserve">B1500153703</t>
  </si>
  <si>
    <t xml:space="preserve">FRANKLIN MIRABAL, SRL.</t>
  </si>
  <si>
    <t xml:space="preserve">SERVICIO DE PUBLICIDAD.</t>
  </si>
  <si>
    <t xml:space="preserve">B1500000335</t>
  </si>
  <si>
    <t xml:space="preserve">837-1</t>
  </si>
  <si>
    <t xml:space="preserve">FREDDY BOLIVAR DE JESUS ALMONTE BRITO</t>
  </si>
  <si>
    <t xml:space="preserve">B1500001062</t>
  </si>
  <si>
    <t xml:space="preserve">1080--1</t>
  </si>
  <si>
    <t xml:space="preserve">B1500001068</t>
  </si>
  <si>
    <t xml:space="preserve">1040-1</t>
  </si>
  <si>
    <t xml:space="preserve">B1500000073</t>
  </si>
  <si>
    <t xml:space="preserve">REFERENCIA LABORATORIO CLINICO S A</t>
  </si>
  <si>
    <t xml:space="preserve">ANALISIS CLINICO.</t>
  </si>
  <si>
    <t xml:space="preserve">B1500008465</t>
  </si>
  <si>
    <t xml:space="preserve">566-1</t>
  </si>
  <si>
    <t xml:space="preserve">MANTENIMIENTO DE VEHICULO.</t>
  </si>
  <si>
    <t xml:space="preserve">E4500001675</t>
  </si>
  <si>
    <t xml:space="preserve">924-1</t>
  </si>
  <si>
    <t xml:space="preserve">SERVICIOS JURIDICOS Y NOTARIALES</t>
  </si>
  <si>
    <t xml:space="preserve">B1500000246</t>
  </si>
  <si>
    <t xml:space="preserve">B1500156177</t>
  </si>
  <si>
    <t xml:space="preserve">B1500156205</t>
  </si>
  <si>
    <t xml:space="preserve">B1500157221</t>
  </si>
  <si>
    <t xml:space="preserve">B1500156160</t>
  </si>
  <si>
    <t xml:space="preserve">B1500157220</t>
  </si>
  <si>
    <t xml:space="preserve">B1500157235</t>
  </si>
  <si>
    <t xml:space="preserve">B1500156501</t>
  </si>
  <si>
    <t xml:space="preserve">B1500156174</t>
  </si>
  <si>
    <t xml:space="preserve">E4500000371</t>
  </si>
  <si>
    <t xml:space="preserve">1490-1</t>
  </si>
  <si>
    <t xml:space="preserve">E4500000372</t>
  </si>
  <si>
    <t xml:space="preserve">E4500001318</t>
  </si>
  <si>
    <t xml:space="preserve">E4500000446</t>
  </si>
  <si>
    <t xml:space="preserve">E4500001365</t>
  </si>
  <si>
    <t xml:space="preserve">E4500000584</t>
  </si>
  <si>
    <t xml:space="preserve">SERVICIO DE ALMUERZO</t>
  </si>
  <si>
    <t xml:space="preserve">B1500000978</t>
  </si>
  <si>
    <t xml:space="preserve">577-1</t>
  </si>
  <si>
    <t xml:space="preserve">MODESTO ANTONIO MEDRANO MONCION</t>
  </si>
  <si>
    <t xml:space="preserve">B1500000002</t>
  </si>
  <si>
    <t xml:space="preserve">1092-1</t>
  </si>
  <si>
    <t xml:space="preserve">B1500000003</t>
  </si>
  <si>
    <t xml:space="preserve">B1550002697</t>
  </si>
  <si>
    <t xml:space="preserve">ALQUILER DE IMPRESORAS.</t>
  </si>
  <si>
    <t xml:space="preserve">B1500002707</t>
  </si>
  <si>
    <t xml:space="preserve"> SERVICIO DE LEGALIZACION NOTARIAL DE ADENDA</t>
  </si>
  <si>
    <t xml:space="preserve">B1500000141</t>
  </si>
  <si>
    <t xml:space="preserve">700-1</t>
  </si>
  <si>
    <t xml:space="preserve">ACTIVIDADES CAOMA, SRL.</t>
  </si>
  <si>
    <t xml:space="preserve">SERVICIO DE MONTAJE DE EVENTO</t>
  </si>
  <si>
    <t xml:space="preserve">B1500001868</t>
  </si>
  <si>
    <t xml:space="preserve">HUMANO SEGUROS S A</t>
  </si>
  <si>
    <t xml:space="preserve">SERVICIO DE SEGURO FEBRERO 2025</t>
  </si>
  <si>
    <t xml:space="preserve">E4500003392</t>
  </si>
  <si>
    <t xml:space="preserve">1052-1</t>
  </si>
  <si>
    <t xml:space="preserve">E4500003393</t>
  </si>
  <si>
    <t xml:space="preserve">1050-1</t>
  </si>
  <si>
    <t xml:space="preserve">MUEBLES Y EQUIPOS PARA OFICINA LEON GONZALEZ, SRL</t>
  </si>
  <si>
    <t xml:space="preserve">COMPRA DE SILLON EJECTUTIVO ERGONONICO.</t>
  </si>
  <si>
    <t xml:space="preserve">B1500001401</t>
  </si>
  <si>
    <t xml:space="preserve">893-1</t>
  </si>
  <si>
    <t xml:space="preserve">SERVICIOS JURIDICOS.</t>
  </si>
  <si>
    <t xml:space="preserve">B1500000142</t>
  </si>
  <si>
    <t xml:space="preserve">915-1</t>
  </si>
  <si>
    <t xml:space="preserve">SIMBEL</t>
  </si>
  <si>
    <t xml:space="preserve">PRESENTADOR (POINTER).</t>
  </si>
  <si>
    <t xml:space="preserve">B1500000517</t>
  </si>
  <si>
    <t xml:space="preserve">722-1</t>
  </si>
  <si>
    <t xml:space="preserve">B1500007073</t>
  </si>
  <si>
    <t xml:space="preserve">1101-1</t>
  </si>
  <si>
    <t xml:space="preserve">CONSTRUCTORA MOREL ARIAS SRL</t>
  </si>
  <si>
    <t xml:space="preserve">B1500000012</t>
  </si>
  <si>
    <t xml:space="preserve">689-1</t>
  </si>
  <si>
    <t xml:space="preserve">T.M.A. TOPOGRAFIA S.R.L</t>
  </si>
  <si>
    <t xml:space="preserve">SERVICIO DE TOPOGRAFIA DENTRO DEL CLUB DEL MEM</t>
  </si>
  <si>
    <t xml:space="preserve">B1500000107</t>
  </si>
  <si>
    <t xml:space="preserve">843-1</t>
  </si>
  <si>
    <t xml:space="preserve">DIES TRADING SRL</t>
  </si>
  <si>
    <t xml:space="preserve">SERVICIO DE AJUSTE Y CALIBRACIÓN.</t>
  </si>
  <si>
    <t xml:space="preserve">B1500000664</t>
  </si>
  <si>
    <t xml:space="preserve">827-1</t>
  </si>
  <si>
    <t xml:space="preserve">SERVICIOS ELECTRICOS PROFESIONALES SERPRONAL</t>
  </si>
  <si>
    <t xml:space="preserve">COMPRA DE BRUJULA Y CARGADOR PORTATILES.</t>
  </si>
  <si>
    <t xml:space="preserve">B1500000277</t>
  </si>
  <si>
    <t xml:space="preserve">932-1</t>
  </si>
  <si>
    <t xml:space="preserve">ALS DOMINICAN REPUBLIC SAS</t>
  </si>
  <si>
    <t xml:space="preserve">SERVICIO MUESTRA DE ROCA.</t>
  </si>
  <si>
    <t xml:space="preserve">B1500000069</t>
  </si>
  <si>
    <t xml:space="preserve">801-1</t>
  </si>
  <si>
    <t xml:space="preserve">ANALISIS MUESTRA DE ROCA.</t>
  </si>
  <si>
    <t xml:space="preserve">B1500000068</t>
  </si>
  <si>
    <t xml:space="preserve">795-1</t>
  </si>
  <si>
    <t xml:space="preserve">CANTABRIA BRAND REPRESENTATIVE S R L</t>
  </si>
  <si>
    <t xml:space="preserve">SERVICIO MONTAJE DE EVENTO</t>
  </si>
  <si>
    <t xml:space="preserve">B1500003151</t>
  </si>
  <si>
    <t xml:space="preserve">879-1</t>
  </si>
  <si>
    <t xml:space="preserve">GRUPO GSIIG ASOCIADOS</t>
  </si>
  <si>
    <t xml:space="preserve">B1500000323</t>
  </si>
  <si>
    <t xml:space="preserve">743-1</t>
  </si>
  <si>
    <t xml:space="preserve">PROGASTABLE SRL</t>
  </si>
  <si>
    <t xml:space="preserve">ADQUISICIÓN DE MATERIALES PARA OFICINA.</t>
  </si>
  <si>
    <t xml:space="preserve">B1500000470</t>
  </si>
  <si>
    <t xml:space="preserve">952-1</t>
  </si>
  <si>
    <t xml:space="preserve">COMPRA DE ALIMENTOS.</t>
  </si>
  <si>
    <t xml:space="preserve">B1500000343</t>
  </si>
  <si>
    <t xml:space="preserve">769-1</t>
  </si>
  <si>
    <t xml:space="preserve">AUTO SERVICIO AUTOMOTRIZ INTELIGENTE RD AUTO SAI RD SRL</t>
  </si>
  <si>
    <t xml:space="preserve">SERVICIO DE MANTENIMIENTO VEHICULOS MEM</t>
  </si>
  <si>
    <t xml:space="preserve">B1500002182</t>
  </si>
  <si>
    <t xml:space="preserve">1164-1</t>
  </si>
  <si>
    <t xml:space="preserve">B1500002183</t>
  </si>
  <si>
    <t xml:space="preserve">B1500002184</t>
  </si>
  <si>
    <t xml:space="preserve">B1500002185</t>
  </si>
  <si>
    <t xml:space="preserve">EVELMAR COMERCIAL, SRL.</t>
  </si>
  <si>
    <t xml:space="preserve">COMPRA DE COMIDAS Y BEBIDAS PARA PERSONAS</t>
  </si>
  <si>
    <t xml:space="preserve">B1500000538</t>
  </si>
  <si>
    <t xml:space="preserve">1133-1</t>
  </si>
  <si>
    <t xml:space="preserve">PUBLICACIONES AHORA, SAS</t>
  </si>
  <si>
    <t xml:space="preserve">PUBLICIDAD</t>
  </si>
  <si>
    <t xml:space="preserve">B1500005070</t>
  </si>
  <si>
    <t xml:space="preserve">1008-1</t>
  </si>
  <si>
    <t xml:space="preserve">B1500001076</t>
  </si>
  <si>
    <t xml:space="preserve">TECNOLOGIA EN CONSTRUCCION Y MANTENIMIENTO TECOMAT SRL</t>
  </si>
  <si>
    <t xml:space="preserve">CUBICACION 3 FINAL</t>
  </si>
  <si>
    <t xml:space="preserve">B1500000055</t>
  </si>
  <si>
    <t xml:space="preserve">959-1</t>
  </si>
  <si>
    <t xml:space="preserve">LB EVENTOS SOCIALES, SRL</t>
  </si>
  <si>
    <t xml:space="preserve">SERVICIO DE  REFRIGERIO</t>
  </si>
  <si>
    <t xml:space="preserve">B1500003449</t>
  </si>
  <si>
    <t xml:space="preserve">1033-1</t>
  </si>
  <si>
    <t xml:space="preserve">LUZ DEL ALBA JOSEFA ESPINOSA FELIZ</t>
  </si>
  <si>
    <t xml:space="preserve">B1500000098</t>
  </si>
  <si>
    <t xml:space="preserve">1048-1</t>
  </si>
  <si>
    <t xml:space="preserve">B1500003454</t>
  </si>
  <si>
    <t xml:space="preserve">AGUA PLANETA AZUL, SA</t>
  </si>
  <si>
    <t xml:space="preserve">BOTELLONES DE AGUA</t>
  </si>
  <si>
    <t xml:space="preserve">E4500008477</t>
  </si>
  <si>
    <t xml:space="preserve">1054-1</t>
  </si>
  <si>
    <t xml:space="preserve">EDESUR DOMINICANA S A</t>
  </si>
  <si>
    <t xml:space="preserve">ENERGÍA ELÉCTRICA</t>
  </si>
  <si>
    <t xml:space="preserve">E4500018650</t>
  </si>
  <si>
    <t xml:space="preserve">1018-1</t>
  </si>
  <si>
    <t xml:space="preserve">E4500018651</t>
  </si>
  <si>
    <t xml:space="preserve">E4500018652</t>
  </si>
  <si>
    <t xml:space="preserve">E4500018653</t>
  </si>
  <si>
    <t xml:space="preserve">E4500018654</t>
  </si>
  <si>
    <t xml:space="preserve">E4500018655</t>
  </si>
  <si>
    <t xml:space="preserve">E4500018656</t>
  </si>
  <si>
    <t xml:space="preserve">E4500018657</t>
  </si>
  <si>
    <t xml:space="preserve">TOTALES RD$</t>
  </si>
  <si>
    <t xml:space="preserve">REALIZADO POR:</t>
  </si>
  <si>
    <t xml:space="preserve">REVISADO POR:</t>
  </si>
  <si>
    <t xml:space="preserve">APROBADO POR:</t>
  </si>
  <si>
    <t xml:space="preserve">JUANA R. LORENZO</t>
  </si>
  <si>
    <t xml:space="preserve">MILDRED RODRIGUEZ</t>
  </si>
  <si>
    <t xml:space="preserve">GLORIA M. CONTRERAS</t>
  </si>
  <si>
    <t xml:space="preserve">ENCARGADA DE CUENTA POR PAGAR</t>
  </si>
  <si>
    <t xml:space="preserve">ENCARGADA DE CONTABILIDAD</t>
  </si>
  <si>
    <t xml:space="preserve">DIRECTORA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0"/>
      <color rgb="FFFFFFFF"/>
      <name val="Tahoma"/>
      <family val="2"/>
    </font>
    <font>
      <sz val="9"/>
      <color rgb="FFFFFFFF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93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8" zoomScalePageLayoutView="100" workbookViewId="0">
      <selection pane="topLeft" activeCell="A12" activeCellId="0" sqref="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3.56"/>
    <col collapsed="false" customWidth="true" hidden="false" outlineLevel="0" max="3" min="3" style="2" width="13.85"/>
    <col collapsed="false" customWidth="true" hidden="false" outlineLevel="0" max="4" min="4" style="1" width="12.7"/>
    <col collapsed="false" customWidth="true" hidden="false" outlineLevel="0" max="5" min="5" style="2" width="15.28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false" hidden="false" outlineLevel="0" max="257" min="11" style="1" width="6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5"/>
      <c r="C4" s="5"/>
      <c r="D4" s="5"/>
      <c r="E4" s="6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39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</row>
    <row r="10" customFormat="false" ht="30" hidden="false" customHeight="true" outlineLevel="0" collapsed="false">
      <c r="A10" s="8" t="s">
        <v>16</v>
      </c>
      <c r="B10" s="9" t="s">
        <v>17</v>
      </c>
      <c r="C10" s="10" t="s">
        <v>18</v>
      </c>
      <c r="D10" s="11" t="n">
        <v>45552.5</v>
      </c>
      <c r="E10" s="12" t="n">
        <v>15701.82</v>
      </c>
      <c r="F10" s="11" t="n">
        <v>45721</v>
      </c>
      <c r="G10" s="13" t="n">
        <f aca="false">+E10</f>
        <v>15701.82</v>
      </c>
      <c r="H10" s="14" t="s">
        <v>19</v>
      </c>
      <c r="I10" s="13"/>
      <c r="J10" s="15" t="str">
        <f aca="false">+J9</f>
        <v>ESTATUS</v>
      </c>
    </row>
    <row r="11" customFormat="false" ht="30" hidden="false" customHeight="true" outlineLevel="0" collapsed="false">
      <c r="A11" s="16" t="s">
        <v>20</v>
      </c>
      <c r="B11" s="17" t="s">
        <v>21</v>
      </c>
      <c r="C11" s="18" t="s">
        <v>22</v>
      </c>
      <c r="D11" s="19" t="n">
        <v>45595.5</v>
      </c>
      <c r="E11" s="20" t="n">
        <v>76228</v>
      </c>
      <c r="F11" s="19" t="n">
        <v>45765</v>
      </c>
      <c r="G11" s="21"/>
      <c r="H11" s="22" t="s">
        <v>23</v>
      </c>
      <c r="I11" s="20" t="n">
        <v>76228</v>
      </c>
      <c r="J11" s="21" t="str">
        <f aca="false">+J9</f>
        <v>ESTATUS</v>
      </c>
    </row>
    <row r="12" customFormat="false" ht="30" hidden="false" customHeight="true" outlineLevel="0" collapsed="false">
      <c r="A12" s="23" t="s">
        <v>24</v>
      </c>
      <c r="B12" s="24" t="s">
        <v>25</v>
      </c>
      <c r="C12" s="25" t="s">
        <v>26</v>
      </c>
      <c r="D12" s="26" t="n">
        <v>45615.5</v>
      </c>
      <c r="E12" s="27" t="n">
        <v>92040</v>
      </c>
      <c r="F12" s="28" t="n">
        <v>45392</v>
      </c>
      <c r="G12" s="29"/>
      <c r="H12" s="30" t="s">
        <v>27</v>
      </c>
      <c r="I12" s="27" t="n">
        <v>92040</v>
      </c>
      <c r="J12" s="31" t="s">
        <v>28</v>
      </c>
    </row>
    <row r="13" customFormat="false" ht="30" hidden="false" customHeight="true" outlineLevel="0" collapsed="false">
      <c r="A13" s="23" t="s">
        <v>24</v>
      </c>
      <c r="B13" s="24" t="s">
        <v>25</v>
      </c>
      <c r="C13" s="25" t="s">
        <v>29</v>
      </c>
      <c r="D13" s="26" t="n">
        <v>45615.5</v>
      </c>
      <c r="E13" s="27" t="n">
        <v>56640</v>
      </c>
      <c r="F13" s="28" t="n">
        <f aca="false">+F12</f>
        <v>45392</v>
      </c>
      <c r="G13" s="29"/>
      <c r="H13" s="30" t="str">
        <f aca="false">+H12</f>
        <v>494-1</v>
      </c>
      <c r="I13" s="27" t="n">
        <v>56640</v>
      </c>
      <c r="J13" s="31" t="str">
        <f aca="false">+J12</f>
        <v>PENDIENTE</v>
      </c>
    </row>
    <row r="14" customFormat="false" ht="30" hidden="false" customHeight="true" outlineLevel="0" collapsed="false">
      <c r="A14" s="23" t="s">
        <v>30</v>
      </c>
      <c r="B14" s="24" t="s">
        <v>25</v>
      </c>
      <c r="C14" s="25" t="s">
        <v>31</v>
      </c>
      <c r="D14" s="26" t="n">
        <v>45621.5</v>
      </c>
      <c r="E14" s="32" t="n">
        <v>10620</v>
      </c>
      <c r="F14" s="26" t="n">
        <v>45717</v>
      </c>
      <c r="G14" s="32" t="n">
        <v>10620</v>
      </c>
      <c r="H14" s="33" t="s">
        <v>32</v>
      </c>
      <c r="I14" s="34"/>
      <c r="J14" s="35" t="s">
        <v>33</v>
      </c>
    </row>
    <row r="15" customFormat="false" ht="30" hidden="false" customHeight="true" outlineLevel="0" collapsed="false">
      <c r="A15" s="23" t="s">
        <v>30</v>
      </c>
      <c r="B15" s="24" t="s">
        <v>25</v>
      </c>
      <c r="C15" s="25" t="s">
        <v>34</v>
      </c>
      <c r="D15" s="26" t="n">
        <v>45622.5</v>
      </c>
      <c r="E15" s="32" t="n">
        <v>118000</v>
      </c>
      <c r="F15" s="26" t="n">
        <f aca="false">+F14</f>
        <v>45717</v>
      </c>
      <c r="G15" s="32" t="n">
        <v>118000</v>
      </c>
      <c r="H15" s="33" t="str">
        <f aca="false">+H14</f>
        <v>487-1</v>
      </c>
      <c r="I15" s="34"/>
      <c r="J15" s="35" t="s">
        <v>33</v>
      </c>
    </row>
    <row r="16" customFormat="false" ht="30" hidden="false" customHeight="true" outlineLevel="0" collapsed="false">
      <c r="A16" s="23" t="s">
        <v>35</v>
      </c>
      <c r="B16" s="24" t="s">
        <v>36</v>
      </c>
      <c r="C16" s="25" t="s">
        <v>37</v>
      </c>
      <c r="D16" s="26" t="n">
        <v>45653.5</v>
      </c>
      <c r="E16" s="32" t="n">
        <v>4720</v>
      </c>
      <c r="F16" s="26" t="n">
        <v>45726</v>
      </c>
      <c r="G16" s="32" t="n">
        <v>4720</v>
      </c>
      <c r="H16" s="33" t="s">
        <v>38</v>
      </c>
      <c r="I16" s="34"/>
      <c r="J16" s="35" t="str">
        <f aca="false">+J14</f>
        <v>PAGO</v>
      </c>
    </row>
    <row r="17" customFormat="false" ht="30" hidden="false" customHeight="true" outlineLevel="0" collapsed="false">
      <c r="A17" s="23" t="s">
        <v>35</v>
      </c>
      <c r="B17" s="24" t="s">
        <v>36</v>
      </c>
      <c r="C17" s="25" t="s">
        <v>39</v>
      </c>
      <c r="D17" s="26" t="n">
        <v>45653.5</v>
      </c>
      <c r="E17" s="32" t="n">
        <v>16520</v>
      </c>
      <c r="F17" s="26" t="n">
        <f aca="false">+F16</f>
        <v>45726</v>
      </c>
      <c r="G17" s="32" t="n">
        <v>16520</v>
      </c>
      <c r="H17" s="33" t="s">
        <v>38</v>
      </c>
      <c r="I17" s="34"/>
      <c r="J17" s="35" t="str">
        <f aca="false">+J16</f>
        <v>PAGO</v>
      </c>
    </row>
    <row r="18" customFormat="false" ht="30" hidden="false" customHeight="true" outlineLevel="0" collapsed="false">
      <c r="A18" s="23" t="s">
        <v>35</v>
      </c>
      <c r="B18" s="24" t="s">
        <v>36</v>
      </c>
      <c r="C18" s="25" t="s">
        <v>40</v>
      </c>
      <c r="D18" s="26" t="n">
        <v>45653.5</v>
      </c>
      <c r="E18" s="32" t="n">
        <v>5900</v>
      </c>
      <c r="F18" s="26" t="n">
        <f aca="false">+F17</f>
        <v>45726</v>
      </c>
      <c r="G18" s="32" t="n">
        <v>5900</v>
      </c>
      <c r="H18" s="33" t="s">
        <v>38</v>
      </c>
      <c r="I18" s="34"/>
      <c r="J18" s="35" t="str">
        <f aca="false">+J17</f>
        <v>PAGO</v>
      </c>
    </row>
    <row r="19" customFormat="false" ht="30" hidden="false" customHeight="true" outlineLevel="0" collapsed="false">
      <c r="A19" s="23" t="s">
        <v>35</v>
      </c>
      <c r="B19" s="24" t="s">
        <v>36</v>
      </c>
      <c r="C19" s="25" t="s">
        <v>41</v>
      </c>
      <c r="D19" s="26" t="n">
        <v>45653.5</v>
      </c>
      <c r="E19" s="32" t="n">
        <v>56640</v>
      </c>
      <c r="F19" s="26" t="n">
        <f aca="false">+F18</f>
        <v>45726</v>
      </c>
      <c r="G19" s="32" t="n">
        <v>56640</v>
      </c>
      <c r="H19" s="33" t="s">
        <v>38</v>
      </c>
      <c r="I19" s="34"/>
      <c r="J19" s="35" t="str">
        <f aca="false">+J18</f>
        <v>PAGO</v>
      </c>
    </row>
    <row r="20" customFormat="false" ht="36" hidden="false" customHeight="true" outlineLevel="0" collapsed="false">
      <c r="A20" s="23" t="s">
        <v>35</v>
      </c>
      <c r="B20" s="24" t="s">
        <v>36</v>
      </c>
      <c r="C20" s="25" t="s">
        <v>42</v>
      </c>
      <c r="D20" s="26" t="n">
        <v>45653.5</v>
      </c>
      <c r="E20" s="32" t="n">
        <v>25960</v>
      </c>
      <c r="F20" s="26" t="n">
        <f aca="false">+F19</f>
        <v>45726</v>
      </c>
      <c r="G20" s="32" t="n">
        <v>25960</v>
      </c>
      <c r="H20" s="33" t="s">
        <v>38</v>
      </c>
      <c r="I20" s="34"/>
      <c r="J20" s="35" t="str">
        <f aca="false">+J19</f>
        <v>PAGO</v>
      </c>
    </row>
    <row r="21" customFormat="false" ht="36" hidden="false" customHeight="true" outlineLevel="0" collapsed="false">
      <c r="A21" s="23" t="s">
        <v>35</v>
      </c>
      <c r="B21" s="24" t="s">
        <v>43</v>
      </c>
      <c r="C21" s="25" t="s">
        <v>44</v>
      </c>
      <c r="D21" s="26" t="n">
        <v>45653.5</v>
      </c>
      <c r="E21" s="32" t="n">
        <v>2360</v>
      </c>
      <c r="F21" s="26" t="n">
        <f aca="false">+F20</f>
        <v>45726</v>
      </c>
      <c r="G21" s="32" t="n">
        <v>2360</v>
      </c>
      <c r="H21" s="33" t="s">
        <v>38</v>
      </c>
      <c r="I21" s="34"/>
      <c r="J21" s="35" t="str">
        <f aca="false">+J20</f>
        <v>PAGO</v>
      </c>
    </row>
    <row r="22" customFormat="false" ht="36" hidden="false" customHeight="true" outlineLevel="0" collapsed="false">
      <c r="A22" s="23" t="s">
        <v>35</v>
      </c>
      <c r="B22" s="24" t="s">
        <v>43</v>
      </c>
      <c r="C22" s="25" t="s">
        <v>45</v>
      </c>
      <c r="D22" s="26" t="n">
        <v>45653.5</v>
      </c>
      <c r="E22" s="32" t="n">
        <v>5900</v>
      </c>
      <c r="F22" s="26" t="n">
        <f aca="false">+F21</f>
        <v>45726</v>
      </c>
      <c r="G22" s="32" t="n">
        <v>5900</v>
      </c>
      <c r="H22" s="33" t="s">
        <v>38</v>
      </c>
      <c r="I22" s="34"/>
      <c r="J22" s="35" t="str">
        <f aca="false">+J21</f>
        <v>PAGO</v>
      </c>
    </row>
    <row r="23" customFormat="false" ht="36" hidden="false" customHeight="true" outlineLevel="0" collapsed="false">
      <c r="A23" s="23" t="s">
        <v>35</v>
      </c>
      <c r="B23" s="24" t="s">
        <v>43</v>
      </c>
      <c r="C23" s="25" t="s">
        <v>46</v>
      </c>
      <c r="D23" s="26" t="n">
        <v>45653.5</v>
      </c>
      <c r="E23" s="32" t="n">
        <v>14160</v>
      </c>
      <c r="F23" s="26" t="n">
        <f aca="false">+F22</f>
        <v>45726</v>
      </c>
      <c r="G23" s="32" t="n">
        <v>14160</v>
      </c>
      <c r="H23" s="33" t="s">
        <v>38</v>
      </c>
      <c r="I23" s="34"/>
      <c r="J23" s="35" t="str">
        <f aca="false">+J22</f>
        <v>PAGO</v>
      </c>
    </row>
    <row r="24" customFormat="false" ht="36" hidden="false" customHeight="true" outlineLevel="0" collapsed="false">
      <c r="A24" s="23" t="s">
        <v>35</v>
      </c>
      <c r="B24" s="24" t="s">
        <v>43</v>
      </c>
      <c r="C24" s="25" t="s">
        <v>47</v>
      </c>
      <c r="D24" s="26" t="n">
        <v>45653.5</v>
      </c>
      <c r="E24" s="32" t="n">
        <v>21240</v>
      </c>
      <c r="F24" s="26" t="n">
        <f aca="false">+F23</f>
        <v>45726</v>
      </c>
      <c r="G24" s="32" t="n">
        <v>21240</v>
      </c>
      <c r="H24" s="33" t="s">
        <v>38</v>
      </c>
      <c r="I24" s="34"/>
      <c r="J24" s="35" t="str">
        <f aca="false">+J23</f>
        <v>PAGO</v>
      </c>
    </row>
    <row r="25" customFormat="false" ht="36" hidden="false" customHeight="true" outlineLevel="0" collapsed="false">
      <c r="A25" s="23" t="s">
        <v>48</v>
      </c>
      <c r="B25" s="24" t="s">
        <v>49</v>
      </c>
      <c r="C25" s="25" t="s">
        <v>50</v>
      </c>
      <c r="D25" s="28" t="n">
        <v>45656.5</v>
      </c>
      <c r="E25" s="27" t="n">
        <v>35400</v>
      </c>
      <c r="F25" s="28" t="n">
        <v>45758</v>
      </c>
      <c r="G25" s="29"/>
      <c r="H25" s="30" t="s">
        <v>51</v>
      </c>
      <c r="I25" s="29" t="n">
        <f aca="false">+E25</f>
        <v>35400</v>
      </c>
      <c r="J25" s="21" t="str">
        <f aca="false">+J24</f>
        <v>PAGO</v>
      </c>
    </row>
    <row r="26" customFormat="false" ht="30" hidden="false" customHeight="true" outlineLevel="0" collapsed="false">
      <c r="A26" s="23" t="s">
        <v>52</v>
      </c>
      <c r="B26" s="24" t="s">
        <v>53</v>
      </c>
      <c r="C26" s="25" t="s">
        <v>29</v>
      </c>
      <c r="D26" s="26" t="n">
        <v>45656.5</v>
      </c>
      <c r="E26" s="32" t="n">
        <v>901759.94</v>
      </c>
      <c r="F26" s="26" t="n">
        <v>45717</v>
      </c>
      <c r="G26" s="34" t="n">
        <f aca="false">+E26</f>
        <v>901759.94</v>
      </c>
      <c r="H26" s="33" t="s">
        <v>54</v>
      </c>
      <c r="I26" s="34"/>
      <c r="J26" s="36" t="str">
        <f aca="false">+J25</f>
        <v>PAGO</v>
      </c>
    </row>
    <row r="27" customFormat="false" ht="30" hidden="false" customHeight="true" outlineLevel="0" collapsed="false">
      <c r="A27" s="23" t="s">
        <v>55</v>
      </c>
      <c r="B27" s="24" t="s">
        <v>56</v>
      </c>
      <c r="C27" s="25" t="s">
        <v>57</v>
      </c>
      <c r="D27" s="26" t="n">
        <v>45656.5</v>
      </c>
      <c r="E27" s="32" t="n">
        <v>2946846.64</v>
      </c>
      <c r="F27" s="26" t="n">
        <v>45717</v>
      </c>
      <c r="G27" s="34" t="n">
        <f aca="false">+E27</f>
        <v>2946846.64</v>
      </c>
      <c r="H27" s="33" t="s">
        <v>58</v>
      </c>
      <c r="I27" s="34"/>
      <c r="J27" s="36" t="str">
        <f aca="false">+J25</f>
        <v>PAGO</v>
      </c>
    </row>
    <row r="28" customFormat="false" ht="36" hidden="false" customHeight="true" outlineLevel="0" collapsed="false">
      <c r="A28" s="23" t="s">
        <v>59</v>
      </c>
      <c r="B28" s="24" t="s">
        <v>17</v>
      </c>
      <c r="C28" s="25" t="s">
        <v>60</v>
      </c>
      <c r="D28" s="26" t="n">
        <v>45656.5</v>
      </c>
      <c r="E28" s="27" t="n">
        <v>564102.01</v>
      </c>
      <c r="F28" s="28" t="n">
        <v>45706</v>
      </c>
      <c r="G28" s="29"/>
      <c r="H28" s="30" t="s">
        <v>61</v>
      </c>
      <c r="I28" s="27" t="n">
        <v>564102.01</v>
      </c>
      <c r="J28" s="31" t="s">
        <v>62</v>
      </c>
    </row>
    <row r="29" customFormat="false" ht="36" hidden="false" customHeight="true" outlineLevel="0" collapsed="false">
      <c r="A29" s="23" t="s">
        <v>35</v>
      </c>
      <c r="B29" s="24" t="s">
        <v>49</v>
      </c>
      <c r="C29" s="25" t="s">
        <v>63</v>
      </c>
      <c r="D29" s="26" t="n">
        <v>45656.5</v>
      </c>
      <c r="E29" s="32" t="n">
        <v>24780</v>
      </c>
      <c r="F29" s="26" t="n">
        <f aca="false">+F28</f>
        <v>45706</v>
      </c>
      <c r="G29" s="32" t="n">
        <v>24780</v>
      </c>
      <c r="H29" s="33" t="s">
        <v>38</v>
      </c>
      <c r="I29" s="34"/>
      <c r="J29" s="35" t="str">
        <f aca="false">+J28</f>
        <v>ATRASADO</v>
      </c>
    </row>
    <row r="30" customFormat="false" ht="30" hidden="false" customHeight="true" outlineLevel="0" collapsed="false">
      <c r="A30" s="23" t="s">
        <v>35</v>
      </c>
      <c r="B30" s="24" t="s">
        <v>49</v>
      </c>
      <c r="C30" s="25" t="s">
        <v>64</v>
      </c>
      <c r="D30" s="26" t="n">
        <v>45656.5</v>
      </c>
      <c r="E30" s="32" t="n">
        <v>31860</v>
      </c>
      <c r="F30" s="26" t="n">
        <f aca="false">+F29</f>
        <v>45706</v>
      </c>
      <c r="G30" s="32" t="n">
        <v>31860</v>
      </c>
      <c r="H30" s="33" t="s">
        <v>38</v>
      </c>
      <c r="I30" s="34"/>
      <c r="J30" s="35" t="str">
        <f aca="false">+J29</f>
        <v>ATRASADO</v>
      </c>
    </row>
    <row r="31" customFormat="false" ht="35.25" hidden="false" customHeight="true" outlineLevel="0" collapsed="false">
      <c r="A31" s="23" t="s">
        <v>65</v>
      </c>
      <c r="B31" s="24" t="s">
        <v>66</v>
      </c>
      <c r="C31" s="25" t="s">
        <v>67</v>
      </c>
      <c r="D31" s="28" t="n">
        <v>45659.5</v>
      </c>
      <c r="E31" s="27" t="n">
        <v>6457</v>
      </c>
      <c r="F31" s="28" t="n">
        <v>45749</v>
      </c>
      <c r="G31" s="37"/>
      <c r="H31" s="30" t="s">
        <v>68</v>
      </c>
      <c r="I31" s="27" t="n">
        <v>6457</v>
      </c>
      <c r="J31" s="21" t="s">
        <v>28</v>
      </c>
    </row>
    <row r="32" customFormat="false" ht="35.25" hidden="false" customHeight="true" outlineLevel="0" collapsed="false">
      <c r="A32" s="23" t="s">
        <v>65</v>
      </c>
      <c r="B32" s="24" t="s">
        <v>66</v>
      </c>
      <c r="C32" s="25" t="s">
        <v>69</v>
      </c>
      <c r="D32" s="28" t="n">
        <v>45659.5</v>
      </c>
      <c r="E32" s="27" t="n">
        <v>200</v>
      </c>
      <c r="F32" s="28" t="n">
        <f aca="false">+F31</f>
        <v>45749</v>
      </c>
      <c r="G32" s="37"/>
      <c r="H32" s="30" t="str">
        <f aca="false">+H31</f>
        <v>1186-1</v>
      </c>
      <c r="I32" s="27" t="n">
        <v>200</v>
      </c>
      <c r="J32" s="21" t="str">
        <f aca="false">+J31</f>
        <v>PENDIENTE</v>
      </c>
    </row>
    <row r="33" customFormat="false" ht="35.25" hidden="false" customHeight="true" outlineLevel="0" collapsed="false">
      <c r="A33" s="23" t="s">
        <v>65</v>
      </c>
      <c r="B33" s="24" t="s">
        <v>66</v>
      </c>
      <c r="C33" s="25" t="s">
        <v>70</v>
      </c>
      <c r="D33" s="28" t="n">
        <v>45659.5</v>
      </c>
      <c r="E33" s="27" t="n">
        <v>600</v>
      </c>
      <c r="F33" s="28" t="n">
        <f aca="false">+F32</f>
        <v>45749</v>
      </c>
      <c r="G33" s="37"/>
      <c r="H33" s="30" t="str">
        <f aca="false">+H32</f>
        <v>1186-1</v>
      </c>
      <c r="I33" s="27" t="n">
        <v>600</v>
      </c>
      <c r="J33" s="21" t="str">
        <f aca="false">+J32</f>
        <v>PENDIENTE</v>
      </c>
    </row>
    <row r="34" customFormat="false" ht="35.25" hidden="false" customHeight="true" outlineLevel="0" collapsed="false">
      <c r="A34" s="23" t="s">
        <v>71</v>
      </c>
      <c r="B34" s="24" t="s">
        <v>43</v>
      </c>
      <c r="C34" s="25" t="s">
        <v>72</v>
      </c>
      <c r="D34" s="26" t="n">
        <v>45664.5</v>
      </c>
      <c r="E34" s="32" t="n">
        <v>106200</v>
      </c>
      <c r="F34" s="26" t="n">
        <v>45717</v>
      </c>
      <c r="G34" s="32" t="n">
        <v>106200</v>
      </c>
      <c r="H34" s="33" t="s">
        <v>73</v>
      </c>
      <c r="I34" s="34"/>
      <c r="J34" s="35" t="s">
        <v>33</v>
      </c>
    </row>
    <row r="35" customFormat="false" ht="35.25" hidden="false" customHeight="true" outlineLevel="0" collapsed="false">
      <c r="A35" s="16" t="s">
        <v>74</v>
      </c>
      <c r="B35" s="17" t="s">
        <v>75</v>
      </c>
      <c r="C35" s="18" t="s">
        <v>76</v>
      </c>
      <c r="D35" s="38" t="n">
        <v>45665.5</v>
      </c>
      <c r="E35" s="39" t="n">
        <v>211577.74</v>
      </c>
      <c r="F35" s="38" t="n">
        <v>45717</v>
      </c>
      <c r="G35" s="39" t="n">
        <v>156028.83</v>
      </c>
      <c r="H35" s="40" t="s">
        <v>77</v>
      </c>
      <c r="I35" s="41"/>
      <c r="J35" s="36" t="str">
        <f aca="false">+J32</f>
        <v>PENDIENTE</v>
      </c>
    </row>
    <row r="36" customFormat="false" ht="35.25" hidden="false" customHeight="true" outlineLevel="0" collapsed="false">
      <c r="A36" s="23" t="s">
        <v>78</v>
      </c>
      <c r="B36" s="24" t="s">
        <v>79</v>
      </c>
      <c r="C36" s="25" t="s">
        <v>80</v>
      </c>
      <c r="D36" s="26" t="n">
        <v>45667.5</v>
      </c>
      <c r="E36" s="32" t="n">
        <v>64428</v>
      </c>
      <c r="F36" s="26" t="n">
        <v>45717</v>
      </c>
      <c r="G36" s="42" t="n">
        <f aca="false">+E36</f>
        <v>64428</v>
      </c>
      <c r="H36" s="33" t="s">
        <v>81</v>
      </c>
      <c r="I36" s="34"/>
      <c r="J36" s="36" t="str">
        <f aca="false">+J35</f>
        <v>PENDIENTE</v>
      </c>
    </row>
    <row r="37" customFormat="false" ht="35.25" hidden="false" customHeight="true" outlineLevel="0" collapsed="false">
      <c r="A37" s="23" t="s">
        <v>82</v>
      </c>
      <c r="B37" s="24" t="s">
        <v>83</v>
      </c>
      <c r="C37" s="25" t="s">
        <v>84</v>
      </c>
      <c r="D37" s="26" t="n">
        <v>45672.5</v>
      </c>
      <c r="E37" s="32" t="n">
        <v>132307.5</v>
      </c>
      <c r="F37" s="26" t="n">
        <v>45717</v>
      </c>
      <c r="G37" s="32" t="n">
        <v>132307.5</v>
      </c>
      <c r="H37" s="33" t="s">
        <v>85</v>
      </c>
      <c r="I37" s="34"/>
      <c r="J37" s="36" t="str">
        <f aca="false">+J36</f>
        <v>PENDIENTE</v>
      </c>
    </row>
    <row r="38" customFormat="false" ht="35.25" hidden="false" customHeight="true" outlineLevel="0" collapsed="false">
      <c r="A38" s="23" t="s">
        <v>86</v>
      </c>
      <c r="B38" s="24" t="s">
        <v>87</v>
      </c>
      <c r="C38" s="25" t="s">
        <v>88</v>
      </c>
      <c r="D38" s="26" t="n">
        <v>45677.5</v>
      </c>
      <c r="E38" s="32" t="n">
        <v>434150.02</v>
      </c>
      <c r="F38" s="26" t="n">
        <v>45758</v>
      </c>
      <c r="G38" s="35"/>
      <c r="H38" s="33" t="s">
        <v>89</v>
      </c>
      <c r="I38" s="32" t="n">
        <v>434150.02</v>
      </c>
      <c r="J38" s="36" t="s">
        <v>28</v>
      </c>
    </row>
    <row r="39" customFormat="false" ht="35.25" hidden="false" customHeight="true" outlineLevel="0" collapsed="false">
      <c r="A39" s="23" t="s">
        <v>86</v>
      </c>
      <c r="B39" s="24" t="s">
        <v>90</v>
      </c>
      <c r="C39" s="25" t="s">
        <v>91</v>
      </c>
      <c r="D39" s="26" t="n">
        <v>45677.5</v>
      </c>
      <c r="E39" s="32" t="n">
        <v>579455.52</v>
      </c>
      <c r="F39" s="26" t="n">
        <f aca="false">+F38</f>
        <v>45758</v>
      </c>
      <c r="G39" s="35"/>
      <c r="H39" s="33" t="s">
        <v>92</v>
      </c>
      <c r="I39" s="32" t="n">
        <v>579455.52</v>
      </c>
      <c r="J39" s="36" t="s">
        <v>28</v>
      </c>
    </row>
    <row r="40" customFormat="false" ht="32.25" hidden="false" customHeight="true" outlineLevel="0" collapsed="false">
      <c r="A40" s="23" t="s">
        <v>93</v>
      </c>
      <c r="B40" s="24" t="s">
        <v>94</v>
      </c>
      <c r="C40" s="25" t="s">
        <v>95</v>
      </c>
      <c r="D40" s="26" t="n">
        <v>45681.5</v>
      </c>
      <c r="E40" s="32" t="n">
        <v>16348.43</v>
      </c>
      <c r="F40" s="26" t="n">
        <v>45398</v>
      </c>
      <c r="G40" s="35"/>
      <c r="H40" s="33" t="s">
        <v>96</v>
      </c>
      <c r="I40" s="34" t="n">
        <f aca="false">+E40</f>
        <v>16348.43</v>
      </c>
      <c r="J40" s="35" t="s">
        <v>28</v>
      </c>
    </row>
    <row r="41" customFormat="false" ht="32.25" hidden="false" customHeight="true" outlineLevel="0" collapsed="false">
      <c r="A41" s="23" t="s">
        <v>97</v>
      </c>
      <c r="B41" s="24" t="s">
        <v>98</v>
      </c>
      <c r="C41" s="25" t="s">
        <v>99</v>
      </c>
      <c r="D41" s="26" t="n">
        <v>45689.5</v>
      </c>
      <c r="E41" s="32" t="n">
        <v>5914</v>
      </c>
      <c r="F41" s="26" t="n">
        <v>45756</v>
      </c>
      <c r="G41" s="43"/>
      <c r="H41" s="33" t="s">
        <v>100</v>
      </c>
      <c r="I41" s="32" t="n">
        <v>5914</v>
      </c>
      <c r="J41" s="36" t="s">
        <v>28</v>
      </c>
    </row>
    <row r="42" customFormat="false" ht="32.25" hidden="false" customHeight="true" outlineLevel="0" collapsed="false">
      <c r="A42" s="23" t="s">
        <v>97</v>
      </c>
      <c r="B42" s="24" t="s">
        <v>98</v>
      </c>
      <c r="C42" s="25" t="s">
        <v>101</v>
      </c>
      <c r="D42" s="26" t="n">
        <v>45689.5</v>
      </c>
      <c r="E42" s="32" t="n">
        <v>5048</v>
      </c>
      <c r="F42" s="26" t="n">
        <v>45756</v>
      </c>
      <c r="G42" s="34"/>
      <c r="H42" s="33" t="s">
        <v>100</v>
      </c>
      <c r="I42" s="32" t="n">
        <v>5048</v>
      </c>
      <c r="J42" s="36" t="str">
        <f aca="false">+J41</f>
        <v>PENDIENTE</v>
      </c>
    </row>
    <row r="43" customFormat="false" ht="32.25" hidden="false" customHeight="true" outlineLevel="0" collapsed="false">
      <c r="A43" s="23" t="s">
        <v>97</v>
      </c>
      <c r="B43" s="24" t="s">
        <v>98</v>
      </c>
      <c r="C43" s="25" t="s">
        <v>102</v>
      </c>
      <c r="D43" s="26" t="n">
        <v>45689.5</v>
      </c>
      <c r="E43" s="32" t="n">
        <v>12282</v>
      </c>
      <c r="F43" s="26" t="n">
        <v>45756</v>
      </c>
      <c r="G43" s="34"/>
      <c r="H43" s="33" t="s">
        <v>100</v>
      </c>
      <c r="I43" s="32" t="n">
        <v>12282</v>
      </c>
      <c r="J43" s="36" t="str">
        <f aca="false">+J42</f>
        <v>PENDIENTE</v>
      </c>
    </row>
    <row r="44" customFormat="false" ht="32.25" hidden="false" customHeight="true" outlineLevel="0" collapsed="false">
      <c r="A44" s="23" t="s">
        <v>97</v>
      </c>
      <c r="B44" s="24" t="s">
        <v>98</v>
      </c>
      <c r="C44" s="25" t="s">
        <v>103</v>
      </c>
      <c r="D44" s="26" t="n">
        <v>45689.5</v>
      </c>
      <c r="E44" s="32" t="n">
        <v>4368</v>
      </c>
      <c r="F44" s="26" t="n">
        <v>45756</v>
      </c>
      <c r="G44" s="43"/>
      <c r="H44" s="33" t="s">
        <v>100</v>
      </c>
      <c r="I44" s="32" t="n">
        <v>4368</v>
      </c>
      <c r="J44" s="36" t="str">
        <f aca="false">+J43</f>
        <v>PENDIENTE</v>
      </c>
    </row>
    <row r="45" customFormat="false" ht="32.25" hidden="false" customHeight="true" outlineLevel="0" collapsed="false">
      <c r="A45" s="23" t="s">
        <v>97</v>
      </c>
      <c r="B45" s="24" t="s">
        <v>98</v>
      </c>
      <c r="C45" s="25" t="s">
        <v>104</v>
      </c>
      <c r="D45" s="26" t="n">
        <v>45689.5</v>
      </c>
      <c r="E45" s="32" t="n">
        <v>1546</v>
      </c>
      <c r="F45" s="26" t="n">
        <v>45756</v>
      </c>
      <c r="G45" s="34"/>
      <c r="H45" s="33" t="s">
        <v>100</v>
      </c>
      <c r="I45" s="32" t="n">
        <v>1546</v>
      </c>
      <c r="J45" s="36" t="str">
        <f aca="false">+J44</f>
        <v>PENDIENTE</v>
      </c>
    </row>
    <row r="46" customFormat="false" ht="32.25" hidden="false" customHeight="true" outlineLevel="0" collapsed="false">
      <c r="A46" s="23" t="s">
        <v>97</v>
      </c>
      <c r="B46" s="24" t="s">
        <v>98</v>
      </c>
      <c r="C46" s="25" t="s">
        <v>105</v>
      </c>
      <c r="D46" s="26" t="n">
        <v>45689.5</v>
      </c>
      <c r="E46" s="32" t="n">
        <v>4094</v>
      </c>
      <c r="F46" s="26" t="n">
        <v>45756</v>
      </c>
      <c r="G46" s="35"/>
      <c r="H46" s="33" t="s">
        <v>100</v>
      </c>
      <c r="I46" s="32" t="n">
        <v>4094</v>
      </c>
      <c r="J46" s="36" t="str">
        <f aca="false">+J45</f>
        <v>PENDIENTE</v>
      </c>
    </row>
    <row r="47" customFormat="false" ht="32.25" hidden="false" customHeight="true" outlineLevel="0" collapsed="false">
      <c r="A47" s="23" t="s">
        <v>97</v>
      </c>
      <c r="B47" s="24" t="s">
        <v>98</v>
      </c>
      <c r="C47" s="25" t="s">
        <v>106</v>
      </c>
      <c r="D47" s="26" t="n">
        <v>45689.5</v>
      </c>
      <c r="E47" s="32" t="n">
        <v>1483</v>
      </c>
      <c r="F47" s="26" t="n">
        <v>45756</v>
      </c>
      <c r="G47" s="35"/>
      <c r="H47" s="33" t="s">
        <v>100</v>
      </c>
      <c r="I47" s="32" t="n">
        <v>1483</v>
      </c>
      <c r="J47" s="36" t="str">
        <f aca="false">+J46</f>
        <v>PENDIENTE</v>
      </c>
    </row>
    <row r="48" customFormat="false" ht="32.25" hidden="false" customHeight="true" outlineLevel="0" collapsed="false">
      <c r="A48" s="23" t="s">
        <v>97</v>
      </c>
      <c r="B48" s="24" t="s">
        <v>98</v>
      </c>
      <c r="C48" s="25" t="s">
        <v>107</v>
      </c>
      <c r="D48" s="26" t="n">
        <v>45689.5</v>
      </c>
      <c r="E48" s="32" t="n">
        <v>3408</v>
      </c>
      <c r="F48" s="26" t="n">
        <v>45756</v>
      </c>
      <c r="G48" s="34"/>
      <c r="H48" s="33" t="s">
        <v>100</v>
      </c>
      <c r="I48" s="32" t="n">
        <v>3408</v>
      </c>
      <c r="J48" s="36" t="str">
        <f aca="false">+J47</f>
        <v>PENDIENTE</v>
      </c>
    </row>
    <row r="49" customFormat="false" ht="33.75" hidden="false" customHeight="true" outlineLevel="0" collapsed="false">
      <c r="A49" s="23" t="s">
        <v>108</v>
      </c>
      <c r="B49" s="24" t="s">
        <v>109</v>
      </c>
      <c r="C49" s="25" t="s">
        <v>110</v>
      </c>
      <c r="D49" s="26" t="n">
        <v>45689.5</v>
      </c>
      <c r="E49" s="32" t="n">
        <v>200000</v>
      </c>
      <c r="F49" s="26" t="n">
        <v>45721</v>
      </c>
      <c r="G49" s="34" t="n">
        <f aca="false">+E49</f>
        <v>200000</v>
      </c>
      <c r="H49" s="33" t="s">
        <v>111</v>
      </c>
      <c r="I49" s="34"/>
      <c r="J49" s="36" t="str">
        <f aca="false">+J48</f>
        <v>PENDIENTE</v>
      </c>
    </row>
    <row r="50" customFormat="false" ht="33.75" hidden="false" customHeight="true" outlineLevel="0" collapsed="false">
      <c r="A50" s="23" t="s">
        <v>112</v>
      </c>
      <c r="B50" s="24" t="s">
        <v>43</v>
      </c>
      <c r="C50" s="25" t="s">
        <v>113</v>
      </c>
      <c r="D50" s="26" t="n">
        <v>45689.5</v>
      </c>
      <c r="E50" s="32" t="n">
        <v>47200</v>
      </c>
      <c r="F50" s="26" t="n">
        <v>45717</v>
      </c>
      <c r="G50" s="32" t="n">
        <v>47200</v>
      </c>
      <c r="H50" s="33" t="s">
        <v>114</v>
      </c>
      <c r="I50" s="34"/>
      <c r="J50" s="36" t="str">
        <f aca="false">+J49</f>
        <v>PENDIENTE</v>
      </c>
    </row>
    <row r="51" customFormat="false" ht="33.75" hidden="false" customHeight="true" outlineLevel="0" collapsed="false">
      <c r="A51" s="23" t="s">
        <v>112</v>
      </c>
      <c r="B51" s="24" t="s">
        <v>43</v>
      </c>
      <c r="C51" s="25" t="s">
        <v>115</v>
      </c>
      <c r="D51" s="26" t="n">
        <v>45689.5</v>
      </c>
      <c r="E51" s="32" t="n">
        <v>38940</v>
      </c>
      <c r="F51" s="26" t="n">
        <v>45717</v>
      </c>
      <c r="G51" s="32" t="n">
        <v>38940</v>
      </c>
      <c r="H51" s="33" t="s">
        <v>116</v>
      </c>
      <c r="I51" s="34"/>
      <c r="J51" s="36" t="str">
        <f aca="false">+J50</f>
        <v>PENDIENTE</v>
      </c>
    </row>
    <row r="52" customFormat="false" ht="33.75" hidden="false" customHeight="true" outlineLevel="0" collapsed="false">
      <c r="A52" s="23" t="s">
        <v>71</v>
      </c>
      <c r="B52" s="24" t="s">
        <v>43</v>
      </c>
      <c r="C52" s="25" t="s">
        <v>117</v>
      </c>
      <c r="D52" s="26" t="n">
        <v>45689.5</v>
      </c>
      <c r="E52" s="32" t="n">
        <v>70800</v>
      </c>
      <c r="F52" s="26" t="n">
        <f aca="false">+F51</f>
        <v>45717</v>
      </c>
      <c r="G52" s="32" t="n">
        <v>70800</v>
      </c>
      <c r="H52" s="33" t="str">
        <f aca="false">+H51</f>
        <v>1040-1</v>
      </c>
      <c r="I52" s="34"/>
      <c r="J52" s="35" t="str">
        <f aca="false">+J51</f>
        <v>PENDIENTE</v>
      </c>
    </row>
    <row r="53" customFormat="false" ht="30" hidden="false" customHeight="true" outlineLevel="0" collapsed="false">
      <c r="A53" s="23" t="s">
        <v>118</v>
      </c>
      <c r="B53" s="24" t="s">
        <v>119</v>
      </c>
      <c r="C53" s="25" t="s">
        <v>120</v>
      </c>
      <c r="D53" s="26" t="n">
        <v>45689.5</v>
      </c>
      <c r="E53" s="32" t="n">
        <v>25550</v>
      </c>
      <c r="F53" s="26" t="n">
        <v>45717</v>
      </c>
      <c r="G53" s="42" t="n">
        <f aca="false">+E53</f>
        <v>25550</v>
      </c>
      <c r="H53" s="33" t="s">
        <v>121</v>
      </c>
      <c r="I53" s="34"/>
      <c r="J53" s="35" t="str">
        <f aca="false">+J52</f>
        <v>PENDIENTE</v>
      </c>
    </row>
    <row r="54" customFormat="false" ht="30" hidden="false" customHeight="true" outlineLevel="0" collapsed="false">
      <c r="A54" s="23" t="s">
        <v>93</v>
      </c>
      <c r="B54" s="24" t="s">
        <v>122</v>
      </c>
      <c r="C54" s="25" t="s">
        <v>123</v>
      </c>
      <c r="D54" s="26" t="n">
        <v>45689.5</v>
      </c>
      <c r="E54" s="32" t="n">
        <v>9115.58</v>
      </c>
      <c r="F54" s="26" t="n">
        <v>45728</v>
      </c>
      <c r="G54" s="42" t="n">
        <f aca="false">+E54</f>
        <v>9115.58</v>
      </c>
      <c r="H54" s="33" t="s">
        <v>124</v>
      </c>
      <c r="I54" s="34"/>
      <c r="J54" s="35" t="s">
        <v>33</v>
      </c>
    </row>
    <row r="55" customFormat="false" ht="30" hidden="false" customHeight="true" outlineLevel="0" collapsed="false">
      <c r="A55" s="23" t="s">
        <v>35</v>
      </c>
      <c r="B55" s="24" t="s">
        <v>125</v>
      </c>
      <c r="C55" s="25" t="s">
        <v>126</v>
      </c>
      <c r="D55" s="26" t="n">
        <v>45689.5</v>
      </c>
      <c r="E55" s="32" t="n">
        <v>40120</v>
      </c>
      <c r="F55" s="26" t="n">
        <f aca="false">+F54</f>
        <v>45728</v>
      </c>
      <c r="G55" s="32" t="n">
        <v>40120</v>
      </c>
      <c r="H55" s="33" t="s">
        <v>38</v>
      </c>
      <c r="I55" s="34"/>
      <c r="J55" s="35" t="str">
        <f aca="false">+J54</f>
        <v>PAGO</v>
      </c>
    </row>
    <row r="56" customFormat="false" ht="30" hidden="false" customHeight="true" outlineLevel="0" collapsed="false">
      <c r="A56" s="23" t="s">
        <v>97</v>
      </c>
      <c r="B56" s="24" t="s">
        <v>98</v>
      </c>
      <c r="C56" s="25" t="s">
        <v>127</v>
      </c>
      <c r="D56" s="26" t="n">
        <v>45690.5</v>
      </c>
      <c r="E56" s="32" t="n">
        <v>5914</v>
      </c>
      <c r="F56" s="26" t="n">
        <v>45756</v>
      </c>
      <c r="G56" s="34"/>
      <c r="H56" s="33" t="s">
        <v>100</v>
      </c>
      <c r="I56" s="32" t="n">
        <v>5914</v>
      </c>
      <c r="J56" s="36" t="str">
        <f aca="false">+J55</f>
        <v>PAGO</v>
      </c>
    </row>
    <row r="57" customFormat="false" ht="30" hidden="false" customHeight="true" outlineLevel="0" collapsed="false">
      <c r="A57" s="23" t="s">
        <v>97</v>
      </c>
      <c r="B57" s="24" t="s">
        <v>98</v>
      </c>
      <c r="C57" s="25" t="s">
        <v>128</v>
      </c>
      <c r="D57" s="26" t="n">
        <v>45690.5</v>
      </c>
      <c r="E57" s="32" t="n">
        <v>5048</v>
      </c>
      <c r="F57" s="26" t="n">
        <v>45756</v>
      </c>
      <c r="G57" s="34"/>
      <c r="H57" s="33" t="s">
        <v>100</v>
      </c>
      <c r="I57" s="32" t="n">
        <v>5048</v>
      </c>
      <c r="J57" s="36" t="str">
        <f aca="false">+J56</f>
        <v>PAGO</v>
      </c>
    </row>
    <row r="58" customFormat="false" ht="30" hidden="false" customHeight="true" outlineLevel="0" collapsed="false">
      <c r="A58" s="23" t="s">
        <v>97</v>
      </c>
      <c r="B58" s="24" t="s">
        <v>98</v>
      </c>
      <c r="C58" s="25" t="s">
        <v>129</v>
      </c>
      <c r="D58" s="26" t="n">
        <v>45690.5</v>
      </c>
      <c r="E58" s="32" t="n">
        <v>12282</v>
      </c>
      <c r="F58" s="26" t="n">
        <v>45756</v>
      </c>
      <c r="G58" s="34"/>
      <c r="H58" s="33" t="s">
        <v>100</v>
      </c>
      <c r="I58" s="32" t="n">
        <v>12282</v>
      </c>
      <c r="J58" s="36" t="str">
        <f aca="false">+J57</f>
        <v>PAGO</v>
      </c>
    </row>
    <row r="59" customFormat="false" ht="30" hidden="false" customHeight="true" outlineLevel="0" collapsed="false">
      <c r="A59" s="23" t="s">
        <v>97</v>
      </c>
      <c r="B59" s="24" t="s">
        <v>98</v>
      </c>
      <c r="C59" s="25" t="s">
        <v>130</v>
      </c>
      <c r="D59" s="26" t="n">
        <v>45690.5</v>
      </c>
      <c r="E59" s="32" t="n">
        <v>4368</v>
      </c>
      <c r="F59" s="26" t="n">
        <v>45756</v>
      </c>
      <c r="G59" s="34"/>
      <c r="H59" s="33" t="s">
        <v>100</v>
      </c>
      <c r="I59" s="32" t="n">
        <v>4368</v>
      </c>
      <c r="J59" s="36" t="str">
        <f aca="false">+J58</f>
        <v>PAGO</v>
      </c>
    </row>
    <row r="60" customFormat="false" ht="30" hidden="false" customHeight="true" outlineLevel="0" collapsed="false">
      <c r="A60" s="23" t="s">
        <v>97</v>
      </c>
      <c r="B60" s="24" t="s">
        <v>98</v>
      </c>
      <c r="C60" s="25" t="s">
        <v>131</v>
      </c>
      <c r="D60" s="26" t="n">
        <v>45690.5</v>
      </c>
      <c r="E60" s="32" t="n">
        <v>1546</v>
      </c>
      <c r="F60" s="26" t="n">
        <v>45756</v>
      </c>
      <c r="G60" s="34"/>
      <c r="H60" s="33" t="s">
        <v>100</v>
      </c>
      <c r="I60" s="32" t="n">
        <v>1546</v>
      </c>
      <c r="J60" s="36" t="str">
        <f aca="false">+J59</f>
        <v>PAGO</v>
      </c>
    </row>
    <row r="61" customFormat="false" ht="30" hidden="false" customHeight="true" outlineLevel="0" collapsed="false">
      <c r="A61" s="23" t="s">
        <v>97</v>
      </c>
      <c r="B61" s="24" t="s">
        <v>98</v>
      </c>
      <c r="C61" s="25" t="s">
        <v>132</v>
      </c>
      <c r="D61" s="26" t="n">
        <v>45690.5</v>
      </c>
      <c r="E61" s="32" t="n">
        <v>4094</v>
      </c>
      <c r="F61" s="26" t="n">
        <v>45756</v>
      </c>
      <c r="G61" s="34"/>
      <c r="H61" s="33" t="s">
        <v>100</v>
      </c>
      <c r="I61" s="32" t="n">
        <v>4094</v>
      </c>
      <c r="J61" s="36" t="str">
        <f aca="false">+J60</f>
        <v>PAGO</v>
      </c>
    </row>
    <row r="62" customFormat="false" ht="30" hidden="false" customHeight="true" outlineLevel="0" collapsed="false">
      <c r="A62" s="23" t="s">
        <v>97</v>
      </c>
      <c r="B62" s="24" t="s">
        <v>98</v>
      </c>
      <c r="C62" s="25" t="s">
        <v>133</v>
      </c>
      <c r="D62" s="26" t="n">
        <v>45690.5</v>
      </c>
      <c r="E62" s="32" t="n">
        <v>1483</v>
      </c>
      <c r="F62" s="26" t="n">
        <v>45756</v>
      </c>
      <c r="G62" s="34"/>
      <c r="H62" s="33" t="s">
        <v>100</v>
      </c>
      <c r="I62" s="32" t="n">
        <v>1483</v>
      </c>
      <c r="J62" s="36" t="str">
        <f aca="false">+J61</f>
        <v>PAGO</v>
      </c>
    </row>
    <row r="63" customFormat="false" ht="30" hidden="false" customHeight="true" outlineLevel="0" collapsed="false">
      <c r="A63" s="23" t="s">
        <v>97</v>
      </c>
      <c r="B63" s="24" t="s">
        <v>98</v>
      </c>
      <c r="C63" s="25" t="s">
        <v>134</v>
      </c>
      <c r="D63" s="26" t="n">
        <v>45690.5</v>
      </c>
      <c r="E63" s="32" t="n">
        <v>3408</v>
      </c>
      <c r="F63" s="26" t="n">
        <v>45756</v>
      </c>
      <c r="G63" s="34"/>
      <c r="H63" s="33" t="s">
        <v>100</v>
      </c>
      <c r="I63" s="32" t="n">
        <v>3408</v>
      </c>
      <c r="J63" s="36" t="str">
        <f aca="false">+J62</f>
        <v>PAGO</v>
      </c>
    </row>
    <row r="64" customFormat="false" ht="30" hidden="false" customHeight="true" outlineLevel="0" collapsed="false">
      <c r="A64" s="23" t="s">
        <v>97</v>
      </c>
      <c r="B64" s="24" t="s">
        <v>98</v>
      </c>
      <c r="C64" s="25" t="s">
        <v>135</v>
      </c>
      <c r="D64" s="26" t="n">
        <v>45691.5</v>
      </c>
      <c r="E64" s="32" t="n">
        <v>5914</v>
      </c>
      <c r="F64" s="26" t="n">
        <v>45758</v>
      </c>
      <c r="G64" s="34"/>
      <c r="H64" s="33" t="s">
        <v>136</v>
      </c>
      <c r="I64" s="32" t="n">
        <v>5914</v>
      </c>
      <c r="J64" s="36" t="s">
        <v>28</v>
      </c>
    </row>
    <row r="65" customFormat="false" ht="30" hidden="false" customHeight="true" outlineLevel="0" collapsed="false">
      <c r="A65" s="23" t="s">
        <v>97</v>
      </c>
      <c r="B65" s="24" t="s">
        <v>98</v>
      </c>
      <c r="C65" s="25" t="s">
        <v>137</v>
      </c>
      <c r="D65" s="26" t="n">
        <v>45691.5</v>
      </c>
      <c r="E65" s="32" t="n">
        <v>5048</v>
      </c>
      <c r="F65" s="26" t="n">
        <v>45758</v>
      </c>
      <c r="G65" s="34"/>
      <c r="H65" s="33" t="str">
        <f aca="false">+H64</f>
        <v>1490-1</v>
      </c>
      <c r="I65" s="32" t="n">
        <v>5048</v>
      </c>
      <c r="J65" s="36" t="str">
        <f aca="false">+J64</f>
        <v>PENDIENTE</v>
      </c>
    </row>
    <row r="66" customFormat="false" ht="30" hidden="false" customHeight="true" outlineLevel="0" collapsed="false">
      <c r="A66" s="23" t="s">
        <v>97</v>
      </c>
      <c r="B66" s="24" t="s">
        <v>98</v>
      </c>
      <c r="C66" s="25" t="s">
        <v>138</v>
      </c>
      <c r="D66" s="26" t="n">
        <v>45691.5</v>
      </c>
      <c r="E66" s="32" t="n">
        <v>12282</v>
      </c>
      <c r="F66" s="26" t="n">
        <v>45758</v>
      </c>
      <c r="G66" s="34"/>
      <c r="H66" s="33" t="str">
        <f aca="false">+H65</f>
        <v>1490-1</v>
      </c>
      <c r="I66" s="32" t="n">
        <v>12282</v>
      </c>
      <c r="J66" s="36" t="str">
        <f aca="false">+J65</f>
        <v>PENDIENTE</v>
      </c>
    </row>
    <row r="67" customFormat="false" ht="30" hidden="false" customHeight="true" outlineLevel="0" collapsed="false">
      <c r="A67" s="23" t="s">
        <v>97</v>
      </c>
      <c r="B67" s="24" t="s">
        <v>98</v>
      </c>
      <c r="C67" s="25" t="s">
        <v>139</v>
      </c>
      <c r="D67" s="26" t="n">
        <v>45691.5</v>
      </c>
      <c r="E67" s="32" t="n">
        <v>4368</v>
      </c>
      <c r="F67" s="26" t="n">
        <v>45758</v>
      </c>
      <c r="G67" s="34"/>
      <c r="H67" s="33" t="str">
        <f aca="false">+H66</f>
        <v>1490-1</v>
      </c>
      <c r="I67" s="32" t="n">
        <v>4368</v>
      </c>
      <c r="J67" s="36" t="str">
        <f aca="false">+J66</f>
        <v>PENDIENTE</v>
      </c>
    </row>
    <row r="68" customFormat="false" ht="30" hidden="false" customHeight="true" outlineLevel="0" collapsed="false">
      <c r="A68" s="23" t="s">
        <v>97</v>
      </c>
      <c r="B68" s="24" t="s">
        <v>98</v>
      </c>
      <c r="C68" s="25" t="s">
        <v>140</v>
      </c>
      <c r="D68" s="26" t="n">
        <v>45691.5</v>
      </c>
      <c r="E68" s="32" t="n">
        <v>4094</v>
      </c>
      <c r="F68" s="26" t="n">
        <v>45758</v>
      </c>
      <c r="G68" s="35"/>
      <c r="H68" s="33" t="str">
        <f aca="false">+H67</f>
        <v>1490-1</v>
      </c>
      <c r="I68" s="32" t="n">
        <v>4094</v>
      </c>
      <c r="J68" s="36" t="str">
        <f aca="false">+J67</f>
        <v>PENDIENTE</v>
      </c>
    </row>
    <row r="69" customFormat="false" ht="30" hidden="false" customHeight="true" outlineLevel="0" collapsed="false">
      <c r="A69" s="23" t="s">
        <v>97</v>
      </c>
      <c r="B69" s="24" t="s">
        <v>98</v>
      </c>
      <c r="C69" s="25" t="s">
        <v>141</v>
      </c>
      <c r="D69" s="26" t="n">
        <v>45691.5</v>
      </c>
      <c r="E69" s="32" t="n">
        <v>1483</v>
      </c>
      <c r="F69" s="26" t="n">
        <v>45758</v>
      </c>
      <c r="G69" s="34"/>
      <c r="H69" s="33" t="str">
        <f aca="false">+H68</f>
        <v>1490-1</v>
      </c>
      <c r="I69" s="32" t="n">
        <v>1483</v>
      </c>
      <c r="J69" s="36" t="str">
        <f aca="false">+J68</f>
        <v>PENDIENTE</v>
      </c>
    </row>
    <row r="70" customFormat="false" ht="30" hidden="false" customHeight="true" outlineLevel="0" collapsed="false">
      <c r="A70" s="23" t="s">
        <v>82</v>
      </c>
      <c r="B70" s="24" t="s">
        <v>142</v>
      </c>
      <c r="C70" s="25" t="s">
        <v>143</v>
      </c>
      <c r="D70" s="26" t="n">
        <v>45691.5</v>
      </c>
      <c r="E70" s="32" t="n">
        <v>91597.5</v>
      </c>
      <c r="F70" s="26" t="n">
        <f aca="false">+F69</f>
        <v>45758</v>
      </c>
      <c r="G70" s="32" t="n">
        <v>91597.5</v>
      </c>
      <c r="H70" s="33" t="s">
        <v>144</v>
      </c>
      <c r="I70" s="34"/>
      <c r="J70" s="36" t="str">
        <f aca="false">+J69</f>
        <v>PENDIENTE</v>
      </c>
    </row>
    <row r="71" customFormat="false" ht="30" hidden="false" customHeight="true" outlineLevel="0" collapsed="false">
      <c r="A71" s="23" t="s">
        <v>145</v>
      </c>
      <c r="B71" s="24" t="s">
        <v>125</v>
      </c>
      <c r="C71" s="25" t="s">
        <v>146</v>
      </c>
      <c r="D71" s="26" t="n">
        <v>45691.5</v>
      </c>
      <c r="E71" s="32" t="n">
        <v>3540</v>
      </c>
      <c r="F71" s="26" t="n">
        <v>45751</v>
      </c>
      <c r="G71" s="35"/>
      <c r="H71" s="33" t="s">
        <v>147</v>
      </c>
      <c r="I71" s="32" t="n">
        <v>3540</v>
      </c>
      <c r="J71" s="35" t="s">
        <v>28</v>
      </c>
    </row>
    <row r="72" customFormat="false" ht="30" hidden="false" customHeight="true" outlineLevel="0" collapsed="false">
      <c r="A72" s="23" t="s">
        <v>145</v>
      </c>
      <c r="B72" s="24" t="s">
        <v>125</v>
      </c>
      <c r="C72" s="25" t="s">
        <v>148</v>
      </c>
      <c r="D72" s="26" t="n">
        <v>45691.5</v>
      </c>
      <c r="E72" s="32" t="n">
        <v>28320</v>
      </c>
      <c r="F72" s="26" t="n">
        <f aca="false">+F71</f>
        <v>45751</v>
      </c>
      <c r="G72" s="34"/>
      <c r="H72" s="33" t="str">
        <f aca="false">+H71</f>
        <v>1092-1</v>
      </c>
      <c r="I72" s="32" t="n">
        <v>28320</v>
      </c>
      <c r="J72" s="35" t="str">
        <f aca="false">+J71</f>
        <v>PENDIENTE</v>
      </c>
    </row>
    <row r="73" customFormat="false" ht="30" hidden="false" customHeight="true" outlineLevel="0" collapsed="false">
      <c r="A73" s="23" t="s">
        <v>86</v>
      </c>
      <c r="B73" s="24" t="s">
        <v>87</v>
      </c>
      <c r="C73" s="25" t="s">
        <v>149</v>
      </c>
      <c r="D73" s="26" t="n">
        <v>45692.5</v>
      </c>
      <c r="E73" s="32" t="n">
        <v>144716.68</v>
      </c>
      <c r="F73" s="26" t="n">
        <f aca="false">+F72</f>
        <v>45751</v>
      </c>
      <c r="G73" s="35"/>
      <c r="H73" s="33" t="str">
        <f aca="false">+H72</f>
        <v>1092-1</v>
      </c>
      <c r="I73" s="32" t="n">
        <v>144716.68</v>
      </c>
      <c r="J73" s="36" t="s">
        <v>28</v>
      </c>
    </row>
    <row r="74" customFormat="false" ht="30" hidden="false" customHeight="true" outlineLevel="0" collapsed="false">
      <c r="A74" s="23" t="s">
        <v>86</v>
      </c>
      <c r="B74" s="24" t="s">
        <v>150</v>
      </c>
      <c r="C74" s="25" t="s">
        <v>151</v>
      </c>
      <c r="D74" s="26" t="n">
        <v>45692.5</v>
      </c>
      <c r="E74" s="32" t="n">
        <v>373481.8</v>
      </c>
      <c r="F74" s="26" t="n">
        <f aca="false">+F73</f>
        <v>45751</v>
      </c>
      <c r="G74" s="35"/>
      <c r="H74" s="33" t="str">
        <f aca="false">+H71</f>
        <v>1092-1</v>
      </c>
      <c r="I74" s="32" t="n">
        <v>373481.8</v>
      </c>
      <c r="J74" s="36" t="s">
        <v>28</v>
      </c>
    </row>
    <row r="75" customFormat="false" ht="30" hidden="false" customHeight="true" outlineLevel="0" collapsed="false">
      <c r="A75" s="23" t="s">
        <v>30</v>
      </c>
      <c r="B75" s="24" t="s">
        <v>152</v>
      </c>
      <c r="C75" s="25" t="s">
        <v>153</v>
      </c>
      <c r="D75" s="26" t="n">
        <v>45692.5</v>
      </c>
      <c r="E75" s="32" t="n">
        <v>75520</v>
      </c>
      <c r="F75" s="26" t="n">
        <f aca="false">+F74</f>
        <v>45751</v>
      </c>
      <c r="G75" s="32" t="n">
        <v>75520</v>
      </c>
      <c r="H75" s="33" t="s">
        <v>154</v>
      </c>
      <c r="I75" s="34"/>
      <c r="J75" s="35" t="str">
        <f aca="false">+J74</f>
        <v>PENDIENTE</v>
      </c>
    </row>
    <row r="76" customFormat="false" ht="30" hidden="false" customHeight="true" outlineLevel="0" collapsed="false">
      <c r="A76" s="16" t="s">
        <v>155</v>
      </c>
      <c r="B76" s="17" t="s">
        <v>156</v>
      </c>
      <c r="C76" s="18" t="s">
        <v>157</v>
      </c>
      <c r="D76" s="38" t="n">
        <v>45693.5</v>
      </c>
      <c r="E76" s="39" t="n">
        <v>230218</v>
      </c>
      <c r="F76" s="38" t="n">
        <v>45766</v>
      </c>
      <c r="G76" s="41"/>
      <c r="H76" s="40" t="n">
        <v>1727</v>
      </c>
      <c r="I76" s="39" t="n">
        <v>230218</v>
      </c>
      <c r="J76" s="36" t="s">
        <v>28</v>
      </c>
    </row>
    <row r="77" customFormat="false" ht="30" hidden="false" customHeight="true" outlineLevel="0" collapsed="false">
      <c r="A77" s="23" t="s">
        <v>158</v>
      </c>
      <c r="B77" s="24" t="s">
        <v>159</v>
      </c>
      <c r="C77" s="25" t="s">
        <v>160</v>
      </c>
      <c r="D77" s="26" t="n">
        <v>45693.5</v>
      </c>
      <c r="E77" s="32" t="n">
        <v>492837.18</v>
      </c>
      <c r="F77" s="26" t="n">
        <v>45722</v>
      </c>
      <c r="G77" s="42" t="n">
        <f aca="false">+E77</f>
        <v>492837.18</v>
      </c>
      <c r="H77" s="33" t="s">
        <v>161</v>
      </c>
      <c r="I77" s="34"/>
      <c r="J77" s="36" t="str">
        <f aca="false">+J76</f>
        <v>PENDIENTE</v>
      </c>
    </row>
    <row r="78" customFormat="false" ht="30" hidden="false" customHeight="true" outlineLevel="0" collapsed="false">
      <c r="A78" s="23" t="s">
        <v>158</v>
      </c>
      <c r="B78" s="24" t="s">
        <v>159</v>
      </c>
      <c r="C78" s="25" t="s">
        <v>162</v>
      </c>
      <c r="D78" s="26" t="n">
        <v>45693.5</v>
      </c>
      <c r="E78" s="32" t="n">
        <v>801939.39</v>
      </c>
      <c r="F78" s="26" t="n">
        <f aca="false">+F77</f>
        <v>45722</v>
      </c>
      <c r="G78" s="42" t="n">
        <f aca="false">+E78</f>
        <v>801939.39</v>
      </c>
      <c r="H78" s="33" t="s">
        <v>163</v>
      </c>
      <c r="I78" s="34"/>
      <c r="J78" s="36" t="str">
        <f aca="false">+J76</f>
        <v>PENDIENTE</v>
      </c>
    </row>
    <row r="79" customFormat="false" ht="30" hidden="false" customHeight="true" outlineLevel="0" collapsed="false">
      <c r="A79" s="23" t="s">
        <v>164</v>
      </c>
      <c r="B79" s="24" t="s">
        <v>165</v>
      </c>
      <c r="C79" s="25" t="s">
        <v>166</v>
      </c>
      <c r="D79" s="26" t="n">
        <v>45694.5</v>
      </c>
      <c r="E79" s="32" t="n">
        <v>870840</v>
      </c>
      <c r="F79" s="26" t="n">
        <v>45717</v>
      </c>
      <c r="G79" s="42" t="n">
        <f aca="false">+E79</f>
        <v>870840</v>
      </c>
      <c r="H79" s="33" t="s">
        <v>167</v>
      </c>
      <c r="I79" s="34"/>
      <c r="J79" s="35" t="str">
        <f aca="false">+J78</f>
        <v>PENDIENTE</v>
      </c>
    </row>
    <row r="80" customFormat="false" ht="30" hidden="false" customHeight="true" outlineLevel="0" collapsed="false">
      <c r="A80" s="23" t="s">
        <v>30</v>
      </c>
      <c r="B80" s="24" t="s">
        <v>168</v>
      </c>
      <c r="C80" s="25" t="s">
        <v>169</v>
      </c>
      <c r="D80" s="26" t="n">
        <v>45694.5</v>
      </c>
      <c r="E80" s="32" t="n">
        <v>247800</v>
      </c>
      <c r="F80" s="26" t="n">
        <f aca="false">+F79</f>
        <v>45717</v>
      </c>
      <c r="G80" s="32" t="n">
        <v>247800</v>
      </c>
      <c r="H80" s="33" t="s">
        <v>170</v>
      </c>
      <c r="I80" s="34"/>
      <c r="J80" s="35" t="str">
        <f aca="false">+J79</f>
        <v>PENDIENTE</v>
      </c>
    </row>
    <row r="81" customFormat="false" ht="30" hidden="false" customHeight="true" outlineLevel="0" collapsed="false">
      <c r="A81" s="23" t="s">
        <v>171</v>
      </c>
      <c r="B81" s="24" t="s">
        <v>172</v>
      </c>
      <c r="C81" s="25" t="s">
        <v>173</v>
      </c>
      <c r="D81" s="26" t="n">
        <v>45695.5</v>
      </c>
      <c r="E81" s="32" t="n">
        <v>6471.99</v>
      </c>
      <c r="F81" s="26" t="n">
        <v>45717</v>
      </c>
      <c r="G81" s="42" t="n">
        <f aca="false">+E81</f>
        <v>6471.99</v>
      </c>
      <c r="H81" s="33" t="s">
        <v>174</v>
      </c>
      <c r="I81" s="34"/>
      <c r="J81" s="35" t="str">
        <f aca="false">+J80</f>
        <v>PENDIENTE</v>
      </c>
    </row>
    <row r="82" customFormat="false" ht="30" hidden="false" customHeight="true" outlineLevel="0" collapsed="false">
      <c r="A82" s="23" t="s">
        <v>112</v>
      </c>
      <c r="B82" s="24" t="s">
        <v>125</v>
      </c>
      <c r="C82" s="25" t="s">
        <v>175</v>
      </c>
      <c r="D82" s="26" t="n">
        <v>45698.5</v>
      </c>
      <c r="E82" s="32" t="n">
        <v>2100400</v>
      </c>
      <c r="F82" s="26" t="n">
        <v>45717</v>
      </c>
      <c r="G82" s="32" t="n">
        <v>2100400</v>
      </c>
      <c r="H82" s="33" t="s">
        <v>176</v>
      </c>
      <c r="I82" s="34"/>
      <c r="J82" s="36" t="str">
        <f aca="false">+J81</f>
        <v>PENDIENTE</v>
      </c>
    </row>
    <row r="83" customFormat="false" ht="30" hidden="false" customHeight="true" outlineLevel="0" collapsed="false">
      <c r="A83" s="23" t="s">
        <v>177</v>
      </c>
      <c r="B83" s="24" t="s">
        <v>56</v>
      </c>
      <c r="C83" s="25" t="s">
        <v>178</v>
      </c>
      <c r="D83" s="26" t="n">
        <v>45699.5</v>
      </c>
      <c r="E83" s="32" t="n">
        <v>4820763.22</v>
      </c>
      <c r="F83" s="26" t="n">
        <v>45717</v>
      </c>
      <c r="G83" s="34" t="n">
        <f aca="false">+E83</f>
        <v>4820763.22</v>
      </c>
      <c r="H83" s="33" t="s">
        <v>179</v>
      </c>
      <c r="I83" s="34"/>
      <c r="J83" s="36" t="str">
        <f aca="false">+J82</f>
        <v>PENDIENTE</v>
      </c>
    </row>
    <row r="84" customFormat="false" ht="30" hidden="false" customHeight="true" outlineLevel="0" collapsed="false">
      <c r="A84" s="23" t="s">
        <v>180</v>
      </c>
      <c r="B84" s="24" t="s">
        <v>181</v>
      </c>
      <c r="C84" s="25" t="s">
        <v>182</v>
      </c>
      <c r="D84" s="26" t="n">
        <v>45699.5</v>
      </c>
      <c r="E84" s="32" t="n">
        <v>47200</v>
      </c>
      <c r="F84" s="26" t="n">
        <v>45723</v>
      </c>
      <c r="G84" s="35"/>
      <c r="H84" s="33" t="s">
        <v>183</v>
      </c>
      <c r="I84" s="34" t="n">
        <f aca="false">+E84</f>
        <v>47200</v>
      </c>
      <c r="J84" s="35" t="s">
        <v>62</v>
      </c>
    </row>
    <row r="85" customFormat="false" ht="30" hidden="false" customHeight="true" outlineLevel="0" collapsed="false">
      <c r="A85" s="23" t="s">
        <v>184</v>
      </c>
      <c r="B85" s="24" t="s">
        <v>185</v>
      </c>
      <c r="C85" s="25" t="s">
        <v>186</v>
      </c>
      <c r="D85" s="26" t="n">
        <v>45700.5</v>
      </c>
      <c r="E85" s="32" t="n">
        <v>17700</v>
      </c>
      <c r="F85" s="26" t="n">
        <v>45717</v>
      </c>
      <c r="G85" s="42" t="n">
        <f aca="false">+E85</f>
        <v>17700</v>
      </c>
      <c r="H85" s="33" t="s">
        <v>187</v>
      </c>
      <c r="I85" s="34"/>
      <c r="J85" s="36" t="str">
        <f aca="false">+J61</f>
        <v>PAGO</v>
      </c>
      <c r="M85" s="44"/>
    </row>
    <row r="86" customFormat="false" ht="30" hidden="false" customHeight="true" outlineLevel="0" collapsed="false">
      <c r="A86" s="23" t="s">
        <v>188</v>
      </c>
      <c r="B86" s="24" t="s">
        <v>189</v>
      </c>
      <c r="C86" s="25" t="s">
        <v>190</v>
      </c>
      <c r="D86" s="26" t="n">
        <v>45700.5</v>
      </c>
      <c r="E86" s="32" t="n">
        <v>113799.2</v>
      </c>
      <c r="F86" s="26" t="n">
        <v>45721</v>
      </c>
      <c r="G86" s="42" t="n">
        <f aca="false">+E86</f>
        <v>113799.2</v>
      </c>
      <c r="H86" s="33" t="s">
        <v>191</v>
      </c>
      <c r="I86" s="34"/>
      <c r="J86" s="35" t="str">
        <f aca="false">+J85</f>
        <v>PAGO</v>
      </c>
      <c r="M86" s="44"/>
    </row>
    <row r="87" customFormat="false" ht="30" hidden="false" customHeight="true" outlineLevel="0" collapsed="false">
      <c r="A87" s="23" t="s">
        <v>192</v>
      </c>
      <c r="B87" s="24" t="s">
        <v>193</v>
      </c>
      <c r="C87" s="25" t="s">
        <v>194</v>
      </c>
      <c r="D87" s="26" t="n">
        <v>45701.5</v>
      </c>
      <c r="E87" s="32" t="n">
        <v>133179.33</v>
      </c>
      <c r="F87" s="26" t="n">
        <v>45717</v>
      </c>
      <c r="G87" s="42" t="n">
        <f aca="false">+E87</f>
        <v>133179.33</v>
      </c>
      <c r="H87" s="33" t="s">
        <v>195</v>
      </c>
      <c r="I87" s="34"/>
      <c r="J87" s="36" t="str">
        <f aca="false">+J81</f>
        <v>PENDIENTE</v>
      </c>
      <c r="M87" s="44"/>
    </row>
    <row r="88" customFormat="false" ht="30" hidden="false" customHeight="true" outlineLevel="0" collapsed="false">
      <c r="A88" s="23" t="s">
        <v>192</v>
      </c>
      <c r="B88" s="24" t="s">
        <v>196</v>
      </c>
      <c r="C88" s="25" t="s">
        <v>197</v>
      </c>
      <c r="D88" s="26" t="n">
        <v>45701.5</v>
      </c>
      <c r="E88" s="32" t="n">
        <v>1761645.6</v>
      </c>
      <c r="F88" s="26" t="n">
        <v>45721</v>
      </c>
      <c r="G88" s="42" t="n">
        <f aca="false">+E88</f>
        <v>1761645.6</v>
      </c>
      <c r="H88" s="33" t="s">
        <v>198</v>
      </c>
      <c r="I88" s="34"/>
      <c r="J88" s="36" t="str">
        <f aca="false">+J87</f>
        <v>PENDIENTE</v>
      </c>
      <c r="M88" s="44"/>
      <c r="R88" s="44"/>
    </row>
    <row r="89" customFormat="false" ht="30" hidden="false" customHeight="true" outlineLevel="0" collapsed="false">
      <c r="A89" s="23" t="s">
        <v>199</v>
      </c>
      <c r="B89" s="24" t="s">
        <v>200</v>
      </c>
      <c r="C89" s="25" t="s">
        <v>201</v>
      </c>
      <c r="D89" s="26" t="n">
        <v>45701.5</v>
      </c>
      <c r="E89" s="32" t="n">
        <v>407100</v>
      </c>
      <c r="F89" s="26" t="n">
        <v>45717</v>
      </c>
      <c r="G89" s="34" t="n">
        <f aca="false">+E89</f>
        <v>407100</v>
      </c>
      <c r="H89" s="33" t="s">
        <v>202</v>
      </c>
      <c r="I89" s="34"/>
      <c r="J89" s="36" t="s">
        <v>33</v>
      </c>
      <c r="M89" s="44"/>
      <c r="R89" s="44"/>
    </row>
    <row r="90" customFormat="false" ht="30" hidden="false" customHeight="true" outlineLevel="0" collapsed="false">
      <c r="A90" s="23" t="s">
        <v>203</v>
      </c>
      <c r="B90" s="24" t="s">
        <v>17</v>
      </c>
      <c r="C90" s="25" t="s">
        <v>204</v>
      </c>
      <c r="D90" s="26" t="n">
        <v>45701.5</v>
      </c>
      <c r="E90" s="32" t="n">
        <v>115456.13</v>
      </c>
      <c r="F90" s="26" t="n">
        <v>45717</v>
      </c>
      <c r="G90" s="42" t="n">
        <f aca="false">+E90</f>
        <v>115456.13</v>
      </c>
      <c r="H90" s="33" t="s">
        <v>205</v>
      </c>
      <c r="I90" s="34"/>
      <c r="J90" s="36" t="s">
        <v>33</v>
      </c>
      <c r="M90" s="44"/>
      <c r="R90" s="44"/>
    </row>
    <row r="91" customFormat="false" ht="30" hidden="false" customHeight="true" outlineLevel="0" collapsed="false">
      <c r="A91" s="23" t="s">
        <v>206</v>
      </c>
      <c r="B91" s="24" t="s">
        <v>207</v>
      </c>
      <c r="C91" s="25" t="s">
        <v>208</v>
      </c>
      <c r="D91" s="26" t="n">
        <v>45701.5</v>
      </c>
      <c r="E91" s="32" t="n">
        <v>214153.62</v>
      </c>
      <c r="F91" s="26" t="n">
        <v>45717</v>
      </c>
      <c r="G91" s="34" t="n">
        <f aca="false">+E91</f>
        <v>214153.62</v>
      </c>
      <c r="H91" s="33" t="s">
        <v>209</v>
      </c>
      <c r="I91" s="34"/>
      <c r="J91" s="35" t="str">
        <f aca="false">+J90</f>
        <v>PAGO</v>
      </c>
    </row>
    <row r="92" customFormat="false" ht="30" hidden="false" customHeight="true" outlineLevel="0" collapsed="false">
      <c r="A92" s="16" t="s">
        <v>74</v>
      </c>
      <c r="B92" s="17" t="s">
        <v>210</v>
      </c>
      <c r="C92" s="18" t="s">
        <v>211</v>
      </c>
      <c r="D92" s="38" t="n">
        <v>45705.5</v>
      </c>
      <c r="E92" s="39" t="n">
        <v>163167.61</v>
      </c>
      <c r="F92" s="38" t="n">
        <f aca="false">+F91</f>
        <v>45717</v>
      </c>
      <c r="G92" s="39" t="n">
        <v>163167.61</v>
      </c>
      <c r="H92" s="40" t="s">
        <v>212</v>
      </c>
      <c r="I92" s="41"/>
      <c r="J92" s="36" t="str">
        <f aca="false">+J87</f>
        <v>PENDIENTE</v>
      </c>
    </row>
    <row r="93" customFormat="false" ht="30" hidden="false" customHeight="true" outlineLevel="0" collapsed="false">
      <c r="A93" s="23" t="s">
        <v>213</v>
      </c>
      <c r="B93" s="24" t="s">
        <v>214</v>
      </c>
      <c r="C93" s="25" t="s">
        <v>215</v>
      </c>
      <c r="D93" s="26" t="n">
        <v>45706.5</v>
      </c>
      <c r="E93" s="32" t="n">
        <v>161719</v>
      </c>
      <c r="F93" s="26" t="n">
        <v>45742</v>
      </c>
      <c r="G93" s="43"/>
      <c r="H93" s="33" t="s">
        <v>216</v>
      </c>
      <c r="I93" s="32" t="n">
        <v>161719</v>
      </c>
      <c r="J93" s="36" t="s">
        <v>62</v>
      </c>
    </row>
    <row r="94" customFormat="false" ht="30" hidden="false" customHeight="true" outlineLevel="0" collapsed="false">
      <c r="A94" s="23" t="s">
        <v>213</v>
      </c>
      <c r="B94" s="24" t="s">
        <v>214</v>
      </c>
      <c r="C94" s="25" t="s">
        <v>217</v>
      </c>
      <c r="D94" s="26" t="n">
        <v>45706.5</v>
      </c>
      <c r="E94" s="32" t="n">
        <v>137529</v>
      </c>
      <c r="F94" s="26" t="n">
        <f aca="false">+F93</f>
        <v>45742</v>
      </c>
      <c r="G94" s="43"/>
      <c r="H94" s="33" t="str">
        <f aca="false">+H93</f>
        <v>1164-1</v>
      </c>
      <c r="I94" s="32" t="n">
        <v>137529</v>
      </c>
      <c r="J94" s="36" t="str">
        <f aca="false">+J93</f>
        <v>ATRASADO</v>
      </c>
    </row>
    <row r="95" customFormat="false" ht="30" hidden="false" customHeight="true" outlineLevel="0" collapsed="false">
      <c r="A95" s="23" t="s">
        <v>213</v>
      </c>
      <c r="B95" s="24" t="s">
        <v>214</v>
      </c>
      <c r="C95" s="25" t="s">
        <v>218</v>
      </c>
      <c r="D95" s="26" t="n">
        <v>45707.5</v>
      </c>
      <c r="E95" s="32" t="n">
        <v>30998.6</v>
      </c>
      <c r="F95" s="26" t="n">
        <f aca="false">+F94</f>
        <v>45742</v>
      </c>
      <c r="G95" s="43"/>
      <c r="H95" s="33" t="str">
        <f aca="false">+H94</f>
        <v>1164-1</v>
      </c>
      <c r="I95" s="32" t="n">
        <v>30998.6</v>
      </c>
      <c r="J95" s="36" t="str">
        <f aca="false">+J94</f>
        <v>ATRASADO</v>
      </c>
    </row>
    <row r="96" customFormat="false" ht="30" hidden="false" customHeight="true" outlineLevel="0" collapsed="false">
      <c r="A96" s="23" t="s">
        <v>213</v>
      </c>
      <c r="B96" s="24" t="s">
        <v>214</v>
      </c>
      <c r="C96" s="25" t="s">
        <v>219</v>
      </c>
      <c r="D96" s="26" t="n">
        <v>45707.5</v>
      </c>
      <c r="E96" s="32" t="n">
        <v>22184</v>
      </c>
      <c r="F96" s="26" t="n">
        <f aca="false">+F95</f>
        <v>45742</v>
      </c>
      <c r="G96" s="43"/>
      <c r="H96" s="33" t="str">
        <f aca="false">+H95</f>
        <v>1164-1</v>
      </c>
      <c r="I96" s="32" t="n">
        <v>22184</v>
      </c>
      <c r="J96" s="36" t="str">
        <f aca="false">+J95</f>
        <v>ATRASADO</v>
      </c>
    </row>
    <row r="97" customFormat="false" ht="30" hidden="false" customHeight="true" outlineLevel="0" collapsed="false">
      <c r="A97" s="23" t="s">
        <v>220</v>
      </c>
      <c r="B97" s="24" t="s">
        <v>221</v>
      </c>
      <c r="C97" s="25" t="s">
        <v>222</v>
      </c>
      <c r="D97" s="26" t="n">
        <v>45709.5</v>
      </c>
      <c r="E97" s="32" t="n">
        <v>486634.4</v>
      </c>
      <c r="F97" s="26" t="n">
        <v>45741</v>
      </c>
      <c r="G97" s="42" t="n">
        <f aca="false">+E97</f>
        <v>486634.4</v>
      </c>
      <c r="H97" s="33" t="s">
        <v>223</v>
      </c>
      <c r="I97" s="34"/>
      <c r="J97" s="36" t="s">
        <v>33</v>
      </c>
    </row>
    <row r="98" customFormat="false" ht="30" hidden="false" customHeight="true" outlineLevel="0" collapsed="false">
      <c r="A98" s="23" t="s">
        <v>224</v>
      </c>
      <c r="B98" s="24" t="s">
        <v>225</v>
      </c>
      <c r="C98" s="25" t="s">
        <v>226</v>
      </c>
      <c r="D98" s="26" t="n">
        <v>45709.5</v>
      </c>
      <c r="E98" s="32" t="n">
        <v>77272.72</v>
      </c>
      <c r="F98" s="26" t="n">
        <v>45721</v>
      </c>
      <c r="G98" s="34" t="n">
        <f aca="false">+E98</f>
        <v>77272.72</v>
      </c>
      <c r="H98" s="33" t="s">
        <v>227</v>
      </c>
      <c r="I98" s="34"/>
      <c r="J98" s="35" t="str">
        <f aca="false">+J97</f>
        <v>PAGO</v>
      </c>
    </row>
    <row r="99" customFormat="false" ht="30" hidden="false" customHeight="true" outlineLevel="0" collapsed="false">
      <c r="A99" s="23" t="s">
        <v>112</v>
      </c>
      <c r="B99" s="24" t="s">
        <v>168</v>
      </c>
      <c r="C99" s="25" t="s">
        <v>228</v>
      </c>
      <c r="D99" s="26" t="n">
        <v>45712.5</v>
      </c>
      <c r="E99" s="32" t="n">
        <v>47200</v>
      </c>
      <c r="F99" s="26" t="n">
        <v>45717</v>
      </c>
      <c r="G99" s="32" t="n">
        <v>47200</v>
      </c>
      <c r="H99" s="33" t="s">
        <v>116</v>
      </c>
      <c r="I99" s="34"/>
      <c r="J99" s="36" t="str">
        <f aca="false">+J98</f>
        <v>PAGO</v>
      </c>
    </row>
    <row r="100" customFormat="false" ht="30" hidden="false" customHeight="true" outlineLevel="0" collapsed="false">
      <c r="A100" s="23" t="s">
        <v>229</v>
      </c>
      <c r="B100" s="24" t="s">
        <v>230</v>
      </c>
      <c r="C100" s="25" t="s">
        <v>231</v>
      </c>
      <c r="D100" s="26" t="n">
        <v>45712.5</v>
      </c>
      <c r="E100" s="32" t="n">
        <v>441128.9</v>
      </c>
      <c r="F100" s="26" t="n">
        <v>45731</v>
      </c>
      <c r="G100" s="42" t="n">
        <f aca="false">+E100</f>
        <v>441128.9</v>
      </c>
      <c r="H100" s="33" t="s">
        <v>232</v>
      </c>
      <c r="I100" s="34"/>
      <c r="J100" s="35" t="str">
        <f aca="false">+J99</f>
        <v>PAGO</v>
      </c>
    </row>
    <row r="101" customFormat="false" ht="30" hidden="false" customHeight="true" outlineLevel="0" collapsed="false">
      <c r="A101" s="23" t="s">
        <v>233</v>
      </c>
      <c r="B101" s="24" t="s">
        <v>234</v>
      </c>
      <c r="C101" s="25" t="s">
        <v>235</v>
      </c>
      <c r="D101" s="26" t="n">
        <v>45713.5</v>
      </c>
      <c r="E101" s="32" t="n">
        <v>153400</v>
      </c>
      <c r="F101" s="26" t="n">
        <v>45722</v>
      </c>
      <c r="G101" s="32" t="n">
        <v>153400</v>
      </c>
      <c r="H101" s="33" t="s">
        <v>236</v>
      </c>
      <c r="I101" s="34"/>
      <c r="J101" s="35" t="str">
        <f aca="false">+J100</f>
        <v>PAGO</v>
      </c>
    </row>
    <row r="102" customFormat="false" ht="30" hidden="false" customHeight="true" outlineLevel="0" collapsed="false">
      <c r="A102" s="23" t="s">
        <v>237</v>
      </c>
      <c r="B102" s="24" t="s">
        <v>36</v>
      </c>
      <c r="C102" s="25" t="s">
        <v>238</v>
      </c>
      <c r="D102" s="26" t="n">
        <v>45713.5</v>
      </c>
      <c r="E102" s="32" t="n">
        <v>14160</v>
      </c>
      <c r="F102" s="26" t="n">
        <v>45722</v>
      </c>
      <c r="G102" s="34" t="n">
        <f aca="false">+E102</f>
        <v>14160</v>
      </c>
      <c r="H102" s="33" t="s">
        <v>239</v>
      </c>
      <c r="I102" s="34"/>
      <c r="J102" s="35" t="str">
        <f aca="false">+J101</f>
        <v>PAGO</v>
      </c>
    </row>
    <row r="103" customFormat="false" ht="27" hidden="false" customHeight="true" outlineLevel="0" collapsed="false">
      <c r="A103" s="23" t="s">
        <v>233</v>
      </c>
      <c r="B103" s="24" t="s">
        <v>234</v>
      </c>
      <c r="C103" s="25" t="s">
        <v>240</v>
      </c>
      <c r="D103" s="26" t="n">
        <v>45714.5</v>
      </c>
      <c r="E103" s="32" t="n">
        <v>238242</v>
      </c>
      <c r="F103" s="26" t="n">
        <f aca="false">+F102</f>
        <v>45722</v>
      </c>
      <c r="G103" s="32" t="n">
        <v>238242</v>
      </c>
      <c r="H103" s="33" t="str">
        <f aca="false">+H102</f>
        <v>1048-1</v>
      </c>
      <c r="I103" s="34"/>
      <c r="J103" s="35" t="str">
        <f aca="false">+J100</f>
        <v>PAGO</v>
      </c>
    </row>
    <row r="104" customFormat="false" ht="27.75" hidden="false" customHeight="true" outlineLevel="0" collapsed="false">
      <c r="A104" s="16" t="s">
        <v>241</v>
      </c>
      <c r="B104" s="17" t="s">
        <v>242</v>
      </c>
      <c r="C104" s="18" t="s">
        <v>243</v>
      </c>
      <c r="D104" s="38" t="n">
        <v>45716.5</v>
      </c>
      <c r="E104" s="39" t="n">
        <v>9480</v>
      </c>
      <c r="F104" s="38" t="n">
        <v>45722</v>
      </c>
      <c r="G104" s="45" t="n">
        <f aca="false">+E104</f>
        <v>9480</v>
      </c>
      <c r="H104" s="40" t="s">
        <v>244</v>
      </c>
      <c r="I104" s="41"/>
      <c r="J104" s="36" t="s">
        <v>33</v>
      </c>
    </row>
    <row r="105" customFormat="false" ht="30.75" hidden="false" customHeight="true" outlineLevel="0" collapsed="false">
      <c r="A105" s="23" t="s">
        <v>245</v>
      </c>
      <c r="B105" s="24" t="s">
        <v>246</v>
      </c>
      <c r="C105" s="25" t="s">
        <v>247</v>
      </c>
      <c r="D105" s="26" t="n">
        <v>45716.5</v>
      </c>
      <c r="E105" s="32" t="n">
        <v>1095573.53</v>
      </c>
      <c r="F105" s="26" t="n">
        <v>45721</v>
      </c>
      <c r="G105" s="32" t="n">
        <v>1095573.53</v>
      </c>
      <c r="H105" s="26" t="s">
        <v>248</v>
      </c>
      <c r="I105" s="34"/>
      <c r="J105" s="36" t="str">
        <f aca="false">+J104</f>
        <v>PAGO</v>
      </c>
    </row>
    <row r="106" customFormat="false" ht="30.75" hidden="false" customHeight="true" outlineLevel="0" collapsed="false">
      <c r="A106" s="23" t="s">
        <v>245</v>
      </c>
      <c r="B106" s="24" t="s">
        <v>246</v>
      </c>
      <c r="C106" s="25" t="s">
        <v>249</v>
      </c>
      <c r="D106" s="26" t="n">
        <v>45716.5</v>
      </c>
      <c r="E106" s="32" t="n">
        <v>1257.05</v>
      </c>
      <c r="F106" s="26" t="n">
        <v>45721</v>
      </c>
      <c r="G106" s="32" t="n">
        <v>1257.05</v>
      </c>
      <c r="H106" s="26" t="s">
        <v>248</v>
      </c>
      <c r="I106" s="34"/>
      <c r="J106" s="36" t="str">
        <f aca="false">+J105</f>
        <v>PAGO</v>
      </c>
    </row>
    <row r="107" customFormat="false" ht="30.75" hidden="false" customHeight="true" outlineLevel="0" collapsed="false">
      <c r="A107" s="23" t="s">
        <v>245</v>
      </c>
      <c r="B107" s="24" t="s">
        <v>246</v>
      </c>
      <c r="C107" s="25" t="s">
        <v>250</v>
      </c>
      <c r="D107" s="26" t="n">
        <v>45716.5</v>
      </c>
      <c r="E107" s="32" t="n">
        <v>135987.5</v>
      </c>
      <c r="F107" s="26" t="n">
        <v>45721</v>
      </c>
      <c r="G107" s="32" t="n">
        <v>135987.5</v>
      </c>
      <c r="H107" s="26" t="s">
        <v>248</v>
      </c>
      <c r="I107" s="34"/>
      <c r="J107" s="36" t="str">
        <f aca="false">+J106</f>
        <v>PAGO</v>
      </c>
    </row>
    <row r="108" customFormat="false" ht="30.75" hidden="false" customHeight="true" outlineLevel="0" collapsed="false">
      <c r="A108" s="23" t="s">
        <v>245</v>
      </c>
      <c r="B108" s="24" t="s">
        <v>246</v>
      </c>
      <c r="C108" s="25" t="s">
        <v>251</v>
      </c>
      <c r="D108" s="26" t="n">
        <v>45716.5</v>
      </c>
      <c r="E108" s="32" t="n">
        <v>105356.69</v>
      </c>
      <c r="F108" s="26" t="n">
        <v>45721</v>
      </c>
      <c r="G108" s="32" t="n">
        <v>105356.69</v>
      </c>
      <c r="H108" s="26" t="s">
        <v>248</v>
      </c>
      <c r="I108" s="34"/>
      <c r="J108" s="36" t="str">
        <f aca="false">+J107</f>
        <v>PAGO</v>
      </c>
    </row>
    <row r="109" customFormat="false" ht="30.75" hidden="false" customHeight="true" outlineLevel="0" collapsed="false">
      <c r="A109" s="23" t="s">
        <v>245</v>
      </c>
      <c r="B109" s="24" t="s">
        <v>246</v>
      </c>
      <c r="C109" s="25" t="s">
        <v>252</v>
      </c>
      <c r="D109" s="26" t="n">
        <v>45716.5</v>
      </c>
      <c r="E109" s="32" t="n">
        <v>19336.65</v>
      </c>
      <c r="F109" s="26" t="n">
        <v>45721</v>
      </c>
      <c r="G109" s="32" t="n">
        <v>19336.65</v>
      </c>
      <c r="H109" s="26" t="s">
        <v>248</v>
      </c>
      <c r="I109" s="34"/>
      <c r="J109" s="36" t="str">
        <f aca="false">+J108</f>
        <v>PAGO</v>
      </c>
    </row>
    <row r="110" customFormat="false" ht="30.75" hidden="false" customHeight="true" outlineLevel="0" collapsed="false">
      <c r="A110" s="23" t="s">
        <v>245</v>
      </c>
      <c r="B110" s="24" t="s">
        <v>246</v>
      </c>
      <c r="C110" s="25" t="s">
        <v>253</v>
      </c>
      <c r="D110" s="26" t="n">
        <v>45716.5</v>
      </c>
      <c r="E110" s="32" t="n">
        <v>3595.05</v>
      </c>
      <c r="F110" s="26" t="n">
        <v>45721</v>
      </c>
      <c r="G110" s="32" t="n">
        <v>3595.05</v>
      </c>
      <c r="H110" s="26" t="s">
        <v>248</v>
      </c>
      <c r="I110" s="34"/>
      <c r="J110" s="36" t="str">
        <f aca="false">+J109</f>
        <v>PAGO</v>
      </c>
    </row>
    <row r="111" customFormat="false" ht="30.75" hidden="false" customHeight="true" outlineLevel="0" collapsed="false">
      <c r="A111" s="23" t="s">
        <v>245</v>
      </c>
      <c r="B111" s="24" t="s">
        <v>246</v>
      </c>
      <c r="C111" s="25" t="s">
        <v>254</v>
      </c>
      <c r="D111" s="26" t="n">
        <v>45716.5</v>
      </c>
      <c r="E111" s="32" t="n">
        <v>1399.31</v>
      </c>
      <c r="F111" s="26" t="n">
        <v>45721</v>
      </c>
      <c r="G111" s="32" t="n">
        <v>1399.31</v>
      </c>
      <c r="H111" s="26" t="s">
        <v>248</v>
      </c>
      <c r="I111" s="34"/>
      <c r="J111" s="36" t="str">
        <f aca="false">+J110</f>
        <v>PAGO</v>
      </c>
    </row>
    <row r="112" customFormat="false" ht="36.75" hidden="false" customHeight="true" outlineLevel="0" collapsed="false">
      <c r="A112" s="23" t="s">
        <v>245</v>
      </c>
      <c r="B112" s="24" t="s">
        <v>246</v>
      </c>
      <c r="C112" s="25" t="s">
        <v>255</v>
      </c>
      <c r="D112" s="26" t="n">
        <v>45716.5</v>
      </c>
      <c r="E112" s="32" t="n">
        <v>19814.37</v>
      </c>
      <c r="F112" s="26" t="n">
        <v>45721</v>
      </c>
      <c r="G112" s="32" t="n">
        <v>19814.37</v>
      </c>
      <c r="H112" s="26" t="s">
        <v>248</v>
      </c>
      <c r="I112" s="34"/>
      <c r="J112" s="36" t="str">
        <f aca="false">+J111</f>
        <v>PAGO</v>
      </c>
    </row>
    <row r="113" customFormat="false" ht="18" hidden="false" customHeight="true" outlineLevel="0" collapsed="false">
      <c r="A113" s="46"/>
      <c r="B113" s="47" t="s">
        <v>256</v>
      </c>
      <c r="C113" s="48"/>
      <c r="D113" s="46"/>
      <c r="E113" s="49" t="n">
        <f aca="false">SUM(E10:E112)</f>
        <v>23584419.22</v>
      </c>
      <c r="F113" s="50"/>
      <c r="G113" s="49" t="n">
        <f aca="false">SUM(G10:G112)</f>
        <v>20377867.25</v>
      </c>
      <c r="H113" s="50"/>
      <c r="I113" s="49" t="n">
        <f aca="false">SUM(I10:I112)</f>
        <v>3151003.06</v>
      </c>
      <c r="J113" s="46"/>
    </row>
    <row r="115" customFormat="false" ht="25.5" hidden="false" customHeight="true" outlineLevel="0" collapsed="false">
      <c r="A115" s="51" t="s">
        <v>257</v>
      </c>
      <c r="B115" s="51"/>
      <c r="D115" s="51" t="s">
        <v>258</v>
      </c>
      <c r="E115" s="51"/>
      <c r="F115" s="51"/>
      <c r="H115" s="52" t="s">
        <v>259</v>
      </c>
      <c r="I115" s="52"/>
      <c r="J115" s="52"/>
    </row>
    <row r="116" customFormat="false" ht="12.75" hidden="false" customHeight="false" outlineLevel="0" collapsed="false">
      <c r="A116" s="53"/>
      <c r="B116" s="54"/>
      <c r="D116" s="53"/>
      <c r="H116" s="55"/>
      <c r="I116" s="55"/>
    </row>
    <row r="117" customFormat="false" ht="12.75" hidden="false" customHeight="false" outlineLevel="0" collapsed="false">
      <c r="A117" s="53"/>
      <c r="B117" s="54"/>
      <c r="D117" s="53"/>
      <c r="H117" s="55"/>
      <c r="I117" s="55"/>
    </row>
    <row r="118" customFormat="false" ht="12.75" hidden="false" customHeight="false" outlineLevel="0" collapsed="false">
      <c r="A118" s="53"/>
      <c r="B118" s="54"/>
      <c r="D118" s="53"/>
      <c r="H118" s="55"/>
      <c r="I118" s="55"/>
    </row>
    <row r="119" customFormat="false" ht="15.75" hidden="false" customHeight="true" outlineLevel="0" collapsed="false">
      <c r="A119" s="53"/>
      <c r="B119" s="54"/>
      <c r="D119" s="53"/>
      <c r="H119" s="55"/>
      <c r="I119" s="55"/>
    </row>
    <row r="120" customFormat="false" ht="13.5" hidden="false" customHeight="true" outlineLevel="0" collapsed="false">
      <c r="A120" s="56" t="s">
        <v>260</v>
      </c>
      <c r="B120" s="56"/>
      <c r="D120" s="56" t="s">
        <v>261</v>
      </c>
      <c r="E120" s="56"/>
      <c r="F120" s="56"/>
      <c r="H120" s="57" t="s">
        <v>262</v>
      </c>
      <c r="I120" s="57"/>
      <c r="J120" s="57"/>
    </row>
    <row r="121" customFormat="false" ht="17.25" hidden="false" customHeight="true" outlineLevel="0" collapsed="false">
      <c r="A121" s="51" t="s">
        <v>263</v>
      </c>
      <c r="B121" s="51"/>
      <c r="D121" s="51" t="s">
        <v>264</v>
      </c>
      <c r="E121" s="51"/>
      <c r="F121" s="51"/>
      <c r="H121" s="52" t="s">
        <v>265</v>
      </c>
      <c r="I121" s="52"/>
      <c r="J121" s="52"/>
    </row>
    <row r="122" customFormat="false" ht="12.75" hidden="false" customHeight="false" outlineLevel="0" collapsed="false">
      <c r="B122" s="58"/>
      <c r="E122" s="58"/>
      <c r="F122" s="44"/>
      <c r="G122" s="44"/>
    </row>
    <row r="124" customFormat="false" ht="12.75" hidden="false" customHeight="false" outlineLevel="0" collapsed="false">
      <c r="E124" s="59"/>
      <c r="F124" s="60"/>
      <c r="G124" s="60"/>
      <c r="H124" s="60"/>
      <c r="I124" s="60"/>
    </row>
  </sheetData>
  <mergeCells count="16">
    <mergeCell ref="A1:J1"/>
    <mergeCell ref="A2:J2"/>
    <mergeCell ref="A3:J3"/>
    <mergeCell ref="A5:J5"/>
    <mergeCell ref="A6:J6"/>
    <mergeCell ref="A7:J7"/>
    <mergeCell ref="A8:E8"/>
    <mergeCell ref="A115:B115"/>
    <mergeCell ref="D115:F115"/>
    <mergeCell ref="H115:J115"/>
    <mergeCell ref="A120:B120"/>
    <mergeCell ref="D120:F120"/>
    <mergeCell ref="H120:J120"/>
    <mergeCell ref="A121:B121"/>
    <mergeCell ref="D121:F121"/>
    <mergeCell ref="H121:J121"/>
  </mergeCells>
  <printOptions headings="false" gridLines="false" gridLinesSet="true" horizontalCentered="false" verticalCentered="false"/>
  <pageMargins left="0.236111111111111" right="0.196527777777778" top="0.39375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20:33:52Z</dcterms:created>
  <dc:creator>Crystal Decisions</dc:creator>
  <dc:description>Powered by Crystal</dc:description>
  <dc:language>en-US</dc:language>
  <cp:lastModifiedBy>Mildred Geanny Rodríguez Méndez</cp:lastModifiedBy>
  <cp:lastPrinted>2025-04-11T15:16:26Z</cp:lastPrinted>
  <dcterms:modified xsi:type="dcterms:W3CDTF">2025-04-11T1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1F9E652130B4E115F1E3875798F2DDF22E73DF4F32F84034E5DA97BE3A2064ADF00ED9692CED61F7F28D6915D884110244AC14EEF844A1BA600A82F6B6933795F84A571ABE5DB2DA722A1182A3F4674C292EB4A2765205299A9DD731B93DABD287DE7EB75C1F5F455295F06448946</vt:lpwstr>
  </property>
  <property fmtid="{D5CDD505-2E9C-101B-9397-08002B2CF9AE}" pid="3" name="Business Objects Context Information1">
    <vt:lpwstr>62D87A4FF4CA00D30571E18542B3E26849441D8CFC9EE2E0E1FCA3B239BD171EB1A2DBCFCAF883ED25B46A3D1D49F72BBEDEDCB8E9CDD285F49833F29A8EE2CB74FB58360AE0182ABA12CAD1BB706D625D1A54F1BAF6DB6CD594829998D8AC42940F7695DCED9A09E99A74E1721F6A3ED2A956B33EC5BDBB32440177826DA45</vt:lpwstr>
  </property>
  <property fmtid="{D5CDD505-2E9C-101B-9397-08002B2CF9AE}" pid="4" name="Business Objects Context Information2">
    <vt:lpwstr>2D8914686EE628EC03B249FDEF3508740FE4D7FA3FC6E93EFB39EDECD997203D896DC312718293E97E92D257FF0E8CB855F29BEB803637A7E7F64E2493549BD317320F7300BE4A11C5E9646B408E4B8354D7F47FB11CBBEEF01E662F073A4E49C383206818E25D6B14A226ACBDA405B20F8315A05B6E9E134131E786D5F4A13</vt:lpwstr>
  </property>
  <property fmtid="{D5CDD505-2E9C-101B-9397-08002B2CF9AE}" pid="5" name="Business Objects Context Information3">
    <vt:lpwstr>6FDE70930B1A4027C1BCAC273C479FA3B394DF01B8F1710D1A90965D872DA0AEDA22FD206621A59F51D46FCA2CFA9B6FBADE430EAF816C0E463ED613E1EE0CC5D0CF9B1C71D2AD2487A838D96D0327B8697156E64F756630BCC9E49C4482CE51136340FB50C80776B3D1BE255B090B8194D6974E923F035F636CDBBFA63BD4C</vt:lpwstr>
  </property>
  <property fmtid="{D5CDD505-2E9C-101B-9397-08002B2CF9AE}" pid="6" name="Business Objects Context Information4">
    <vt:lpwstr>45AC09DA00EA7FA58F2D9DDE7812B3EC9BDA0CCFAEFC9313FE2F9A9DE3C21BEC0BFC0EDDE3339D936F9BB9300113713C95CFAD00809B16D5263E54D0636905FE33E66B29015F59935750E66815F9CE15A43E7500CBE91884DFA7F7D40F21AFB92DAFE5AA3AAEB703A979A5B24C9E9EE1A09C8F14458C7F3CAA76A7E24C3B643</vt:lpwstr>
  </property>
  <property fmtid="{D5CDD505-2E9C-101B-9397-08002B2CF9AE}" pid="7" name="Business Objects Context Information5">
    <vt:lpwstr>8D050E205B617A4B7949AF288AAB3122D8673656B8B4323977C35C76D1561BE4A7A253874BB238577064B8A13621A04003B24F9A35024777C45EC7CB105837BA2858D7DCA6239D2626278AD854C5DA899170D134DB44E0958515D062DEFBEEFE84EC053C77E4EF7FA106460C52B6BE66498554DECB17B6D28EC7CAEC3C86F35</vt:lpwstr>
  </property>
  <property fmtid="{D5CDD505-2E9C-101B-9397-08002B2CF9AE}" pid="8" name="Business Objects Context Information6">
    <vt:lpwstr>3022E9915991A3832CB466570C4F6264499F7B771F248AA6266E39CE116B7C0352468104331A524F17BFECDCB4D04D6AE1F98A4583C7358EF1DB3CFC493ABBF10DC25AE38C9239B272603FA1E2E7B44692CC229F640CF02FAE9130CBE32C2F074E2EB0BC59EEB12F36DFBDF52F439E2F5CEA56E247943237477BDF15A147E08</vt:lpwstr>
  </property>
  <property fmtid="{D5CDD505-2E9C-101B-9397-08002B2CF9AE}" pid="9" name="Business Objects Context Information7">
    <vt:lpwstr>17B4C85D1F610300C3DC329604747DF6DD3ED014F20F149C65E4A0A91ABED50BD80F631FAB7C36FDEB9E835BA0B7BE30F99E9D660C01C6EE5CA2D1D797536F738968ABC1E</vt:lpwstr>
  </property>
</Properties>
</file>