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externalReferences>
    <externalReference r:id="rId3"/>
  </externalReference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                                                                                              Relación de Micro, Pequeña y Mediana Empresa Agosto 2025 </t>
  </si>
  <si>
    <t xml:space="preserve">Proceso de Compra</t>
  </si>
  <si>
    <t xml:space="preserve">Tipo de Empresa Adjudicada</t>
  </si>
  <si>
    <t xml:space="preserve">Empresa Adjudicada</t>
  </si>
  <si>
    <t xml:space="preserve">Monto Por Contratos</t>
  </si>
  <si>
    <t xml:space="preserve">Adquisición de hojas de hilo timbradas y sobres para uso del Despacho, dirigido a Mipymes.</t>
  </si>
  <si>
    <t xml:space="preserve">Mipyme Mujer</t>
  </si>
  <si>
    <t xml:space="preserve">Impresos Tres Tintas, SRL</t>
  </si>
  <si>
    <t xml:space="preserve">Contratación de servicio de impresiones material POP para la Feria Científica 2025 y otras actividades del MEM, dirigido a Mipymes</t>
  </si>
  <si>
    <t xml:space="preserve">Grupo Empresarial Salex, SRL</t>
  </si>
  <si>
    <t xml:space="preserve">Adquisición de Electrodomésticos para uso MEM. </t>
  </si>
  <si>
    <t xml:space="preserve">Flow, SRL</t>
  </si>
  <si>
    <t xml:space="preserve">Multiservice24 FL, SRL</t>
  </si>
  <si>
    <t xml:space="preserve">Oliortiz Confort Supply S.R.L</t>
  </si>
  <si>
    <t xml:space="preserve">Inversiones Godi, SRL</t>
  </si>
  <si>
    <t xml:space="preserve">Inversiones Inogar, SRL</t>
  </si>
  <si>
    <t xml:space="preserve">Adquisición e instalación de sistema de control de acceso para la Dirección de Recursos Humanos del MEM</t>
  </si>
  <si>
    <t xml:space="preserve">MiPyme</t>
  </si>
  <si>
    <t xml:space="preserve">Ramirez &amp; Mojica Envoy Pack Courier Express, SRL</t>
  </si>
  <si>
    <t xml:space="preserve">Adquisición de cajas fuertes (proyecto Tierras Raras) Dirigido a MIPYMES</t>
  </si>
  <si>
    <t xml:space="preserve">CONTRATACIÓN SERVICIOS DE EMPRESA PARA DISEÑO, MONTAJE Y DESMONTAJE DE STAND FERIA INTERNACIONAL DEL LIBRO 2025. (PROCESO DIRIGIDO A MIPYMES)</t>
  </si>
  <si>
    <t xml:space="preserve">CTAV, SRL</t>
  </si>
  <si>
    <t xml:space="preserve">Adquisición de escalera articulada (proyecto Tierras Raras) dirigido a MIPYMES</t>
  </si>
  <si>
    <t xml:space="preserve">Provesol Proveedores De Soluciones, SRL</t>
  </si>
  <si>
    <t xml:space="preserve">Adquisición de walkie talkie para proyecto Tierras Raras</t>
  </si>
  <si>
    <t xml:space="preserve">Cosmos Media Televisión, SRL</t>
  </si>
  <si>
    <t xml:space="preserve">Adquisición de materiales de oficina uso seguridad Energética del MEM, dirigido a Mipymes.</t>
  </si>
  <si>
    <t xml:space="preserve">Blue Store Suplidores MJA, SRL</t>
  </si>
  <si>
    <t xml:space="preserve">Adquisición de herramientas vehiculares de primeros auxilios para uso del MEM, dirigido a Mipymes</t>
  </si>
  <si>
    <t xml:space="preserve">Estandarte, SRL</t>
  </si>
  <si>
    <t xml:space="preserve">Indpromedsa Industrial Protection Medical And Safety, SRL</t>
  </si>
  <si>
    <t xml:space="preserve">Adquisición de bates para uso en el club recreativo del MEM, dirigido a MIPYMES. </t>
  </si>
  <si>
    <t xml:space="preserve">Inversiones Tropicana, SRL</t>
  </si>
  <si>
    <t xml:space="preserve">Adquisición de lonas para uso en el MEM</t>
  </si>
  <si>
    <t xml:space="preserve">Servicios Electricos Profesionales Serpronal, SRL</t>
  </si>
  <si>
    <t xml:space="preserve">Adquisición de Gomas para Mantenimiento de Vehículo del MEM</t>
  </si>
  <si>
    <t xml:space="preserve">Romiva, SRL</t>
  </si>
  <si>
    <t xml:space="preserve">Adquisición de cajas plásticas para almacenar y tanque plástico para combustible (dirigido a MIPYMES)</t>
  </si>
  <si>
    <t xml:space="preserve">Abastecimientos Comerciales FJJ, SRL</t>
  </si>
  <si>
    <t xml:space="preserve">Soldier Electronic Security SES, SRL </t>
  </si>
  <si>
    <t xml:space="preserve">Aprobado por : </t>
  </si>
  <si>
    <t xml:space="preserve">Encargada División de Compras y Contratacione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34440</xdr:colOff>
      <xdr:row>0</xdr:row>
      <xdr:rowOff>102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58440" y="0"/>
          <a:ext cx="4623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91920</xdr:colOff>
      <xdr:row>32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558440" y="13154040"/>
          <a:ext cx="2491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ci&#243;n%20de%20Micro,%20Peque&#241;a%20y%20Mediana%20Empresa%20Mayo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.01UC_REPORTE DE COMPRAS"/>
    </sheetNames>
    <sheetDataSet>
      <sheetData sheetId="0">
        <row r="17">
          <cell r="B17" t="str">
            <v>Deymee Batista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60.85"/>
    <col collapsed="false" customWidth="true" hidden="false" outlineLevel="0" max="4" min="4" style="0" width="33.28"/>
    <col collapsed="false" customWidth="true" hidden="false" outlineLevel="0" max="5" min="5" style="0" width="43.41"/>
    <col collapsed="false" customWidth="true" hidden="false" outlineLevel="0" max="6" min="6" style="0" width="28.28"/>
    <col collapsed="false" customWidth="true" hidden="true" outlineLevel="0" max="7" min="7" style="0" width="11.05"/>
    <col collapsed="false" customWidth="true" hidden="false" outlineLevel="0" max="8" min="8" style="0" width="2.56"/>
  </cols>
  <sheetData>
    <row r="1" customFormat="false" ht="81" hidden="false" customHeight="true" outlineLevel="0" collapsed="false">
      <c r="D1" s="1" t="s">
        <v>0</v>
      </c>
      <c r="E1" s="2"/>
      <c r="F1" s="2"/>
    </row>
    <row r="2" customFormat="false" ht="33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42.75" hidden="false" customHeight="false" outlineLevel="0" collapsed="false">
      <c r="C3" s="4" t="s">
        <v>5</v>
      </c>
      <c r="D3" s="4" t="s">
        <v>6</v>
      </c>
      <c r="E3" s="4" t="s">
        <v>7</v>
      </c>
      <c r="F3" s="4" t="n">
        <v>64900</v>
      </c>
    </row>
    <row r="4" customFormat="false" ht="71.25" hidden="false" customHeight="false" outlineLevel="0" collapsed="false">
      <c r="C4" s="5" t="s">
        <v>8</v>
      </c>
      <c r="D4" s="5" t="s">
        <v>6</v>
      </c>
      <c r="E4" s="5" t="s">
        <v>9</v>
      </c>
      <c r="F4" s="5" t="n">
        <v>159182</v>
      </c>
    </row>
    <row r="5" customFormat="false" ht="28.5" hidden="false" customHeight="false" outlineLevel="0" collapsed="false">
      <c r="C5" s="4" t="s">
        <v>10</v>
      </c>
      <c r="D5" s="4" t="s">
        <v>6</v>
      </c>
      <c r="E5" s="4" t="s">
        <v>11</v>
      </c>
      <c r="F5" s="4" t="n">
        <v>4560</v>
      </c>
    </row>
    <row r="6" customFormat="false" ht="28.5" hidden="false" customHeight="false" outlineLevel="0" collapsed="false">
      <c r="C6" s="5" t="s">
        <v>10</v>
      </c>
      <c r="D6" s="5" t="s">
        <v>6</v>
      </c>
      <c r="E6" s="5" t="s">
        <v>12</v>
      </c>
      <c r="F6" s="5" t="n">
        <v>3481</v>
      </c>
    </row>
    <row r="7" customFormat="false" ht="28.5" hidden="false" customHeight="false" outlineLevel="0" collapsed="false">
      <c r="C7" s="4" t="s">
        <v>10</v>
      </c>
      <c r="D7" s="4" t="s">
        <v>6</v>
      </c>
      <c r="E7" s="4" t="s">
        <v>13</v>
      </c>
      <c r="F7" s="4" t="n">
        <v>86525</v>
      </c>
    </row>
    <row r="8" customFormat="false" ht="28.5" hidden="false" customHeight="false" outlineLevel="0" collapsed="false">
      <c r="C8" s="5" t="s">
        <v>10</v>
      </c>
      <c r="D8" s="5" t="s">
        <v>6</v>
      </c>
      <c r="E8" s="5" t="s">
        <v>14</v>
      </c>
      <c r="F8" s="5" t="n">
        <v>115875</v>
      </c>
    </row>
    <row r="9" customFormat="false" ht="28.5" hidden="false" customHeight="false" outlineLevel="0" collapsed="false">
      <c r="C9" s="4" t="s">
        <v>10</v>
      </c>
      <c r="D9" s="4" t="s">
        <v>6</v>
      </c>
      <c r="E9" s="4" t="s">
        <v>15</v>
      </c>
      <c r="F9" s="4" t="n">
        <v>250921</v>
      </c>
    </row>
    <row r="10" customFormat="false" ht="57" hidden="false" customHeight="false" outlineLevel="0" collapsed="false">
      <c r="C10" s="5" t="s">
        <v>16</v>
      </c>
      <c r="D10" s="5" t="s">
        <v>17</v>
      </c>
      <c r="E10" s="5" t="s">
        <v>18</v>
      </c>
      <c r="F10" s="5" t="n">
        <v>13480</v>
      </c>
    </row>
    <row r="11" customFormat="false" ht="42.75" hidden="false" customHeight="false" outlineLevel="0" collapsed="false">
      <c r="C11" s="4" t="s">
        <v>19</v>
      </c>
      <c r="D11" s="4" t="s">
        <v>6</v>
      </c>
      <c r="E11" s="4" t="s">
        <v>13</v>
      </c>
      <c r="F11" s="4" t="n">
        <v>90565</v>
      </c>
    </row>
    <row r="12" customFormat="false" ht="85.5" hidden="false" customHeight="false" outlineLevel="0" collapsed="false">
      <c r="C12" s="5" t="s">
        <v>20</v>
      </c>
      <c r="D12" s="5" t="s">
        <v>17</v>
      </c>
      <c r="E12" s="5" t="s">
        <v>21</v>
      </c>
      <c r="F12" s="5" t="n">
        <v>1793600</v>
      </c>
    </row>
    <row r="13" customFormat="false" ht="42.75" hidden="false" customHeight="false" outlineLevel="0" collapsed="false">
      <c r="C13" s="4" t="s">
        <v>22</v>
      </c>
      <c r="D13" s="4" t="s">
        <v>17</v>
      </c>
      <c r="E13" s="4" t="s">
        <v>23</v>
      </c>
      <c r="F13" s="4" t="n">
        <v>85889</v>
      </c>
    </row>
    <row r="14" customFormat="false" ht="28.5" hidden="false" customHeight="false" outlineLevel="0" collapsed="false">
      <c r="C14" s="5" t="s">
        <v>24</v>
      </c>
      <c r="D14" s="5" t="s">
        <v>17</v>
      </c>
      <c r="E14" s="5" t="s">
        <v>25</v>
      </c>
      <c r="F14" s="5" t="n">
        <v>84960</v>
      </c>
    </row>
    <row r="15" customFormat="false" ht="42.75" hidden="false" customHeight="false" outlineLevel="0" collapsed="false">
      <c r="C15" s="5" t="s">
        <v>26</v>
      </c>
      <c r="D15" s="5" t="s">
        <v>6</v>
      </c>
      <c r="E15" s="5" t="s">
        <v>27</v>
      </c>
      <c r="F15" s="5" t="n">
        <v>187929</v>
      </c>
    </row>
    <row r="16" customFormat="false" ht="57" hidden="false" customHeight="false" outlineLevel="0" collapsed="false">
      <c r="C16" s="4" t="s">
        <v>28</v>
      </c>
      <c r="D16" s="4" t="s">
        <v>17</v>
      </c>
      <c r="E16" s="4" t="s">
        <v>29</v>
      </c>
      <c r="F16" s="4" t="n">
        <v>94999</v>
      </c>
    </row>
    <row r="17" customFormat="false" ht="57" hidden="false" customHeight="false" outlineLevel="0" collapsed="false">
      <c r="C17" s="5" t="s">
        <v>28</v>
      </c>
      <c r="D17" s="5" t="s">
        <v>6</v>
      </c>
      <c r="E17" s="5" t="s">
        <v>30</v>
      </c>
      <c r="F17" s="5" t="n">
        <v>177591</v>
      </c>
    </row>
    <row r="18" customFormat="false" ht="42.75" hidden="false" customHeight="false" outlineLevel="0" collapsed="false">
      <c r="C18" s="4" t="s">
        <v>31</v>
      </c>
      <c r="D18" s="4" t="s">
        <v>6</v>
      </c>
      <c r="E18" s="4" t="s">
        <v>32</v>
      </c>
      <c r="F18" s="4" t="n">
        <v>105990</v>
      </c>
    </row>
    <row r="19" customFormat="false" ht="28.5" hidden="false" customHeight="false" outlineLevel="0" collapsed="false">
      <c r="C19" s="5" t="s">
        <v>33</v>
      </c>
      <c r="D19" s="5" t="s">
        <v>17</v>
      </c>
      <c r="E19" s="5" t="s">
        <v>34</v>
      </c>
      <c r="F19" s="5" t="n">
        <v>25960</v>
      </c>
    </row>
    <row r="20" customFormat="false" ht="42.75" hidden="false" customHeight="false" outlineLevel="0" collapsed="false">
      <c r="C20" s="4" t="s">
        <v>35</v>
      </c>
      <c r="D20" s="4" t="s">
        <v>6</v>
      </c>
      <c r="E20" s="4" t="s">
        <v>36</v>
      </c>
      <c r="F20" s="4" t="n">
        <v>69148</v>
      </c>
    </row>
    <row r="21" customFormat="false" ht="42.75" hidden="false" customHeight="false" outlineLevel="0" collapsed="false">
      <c r="C21" s="4" t="s">
        <v>37</v>
      </c>
      <c r="D21" s="4" t="s">
        <v>17</v>
      </c>
      <c r="E21" s="4" t="s">
        <v>38</v>
      </c>
      <c r="F21" s="4" t="n">
        <v>123782</v>
      </c>
    </row>
    <row r="22" customFormat="false" ht="42.75" hidden="false" customHeight="false" outlineLevel="0" collapsed="false">
      <c r="C22" s="5" t="s">
        <v>37</v>
      </c>
      <c r="D22" s="5" t="s">
        <v>17</v>
      </c>
      <c r="E22" s="5" t="s">
        <v>39</v>
      </c>
      <c r="F22" s="5" t="n">
        <v>16984</v>
      </c>
    </row>
    <row r="23" customFormat="false" ht="409.6" hidden="true" customHeight="true" outlineLevel="0" collapsed="false">
      <c r="C23" s="6"/>
      <c r="D23" s="6"/>
      <c r="E23" s="6"/>
      <c r="F23" s="6"/>
    </row>
    <row r="24" customFormat="false" ht="14.25" hidden="false" customHeight="false" outlineLevel="0" collapsed="false">
      <c r="C24" s="6"/>
      <c r="D24" s="6"/>
      <c r="E24" s="6"/>
      <c r="F24" s="6"/>
    </row>
    <row r="26" customFormat="false" ht="12.75" hidden="false" customHeight="false" outlineLevel="0" collapsed="false">
      <c r="C26" s="1" t="s">
        <v>40</v>
      </c>
    </row>
    <row r="34" customFormat="false" ht="12.75" hidden="false" customHeight="false" outlineLevel="0" collapsed="false">
      <c r="C34" s="0" t="str">
        <f aca="false">'[1]Informe.01UC_REPORTE DE COMPRAS'!$B$17</f>
        <v>Deymee Batista </v>
      </c>
    </row>
    <row r="35" customFormat="false" ht="12.75" hidden="false" customHeight="false" outlineLevel="0" collapsed="false">
      <c r="C35" s="0" t="s">
        <v>41</v>
      </c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9-01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28:05Z</dcterms:created>
  <dc:creator/>
  <dc:description/>
  <dc:language>en-US</dc:language>
  <cp:lastModifiedBy/>
  <dcterms:modified xsi:type="dcterms:W3CDTF">2025-09-01T15:16:08Z</dcterms:modified>
  <cp:revision>0</cp:revision>
  <dc:subject/>
  <dc:title/>
</cp:coreProperties>
</file>