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Hoja2" sheetId="2" state="visible" r:id="rId3"/>
  </sheets>
  <definedNames>
    <definedName function="false" hidden="false" localSheetId="0" name="_xlnm.Print_Titles" vbProcedure="false">Sheet1!$1:$8</definedName>
    <definedName function="false" hidden="false" localSheetId="0" name="Excel_BuiltIn__FilterDatabase" vbProcedure="false">Sheet1!$A$8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20">
  <si>
    <t xml:space="preserve">MINISTERIO DE ENERGÍA Y MINAS</t>
  </si>
  <si>
    <t xml:space="preserve">DIRECCIÓN FINANCIERA</t>
  </si>
  <si>
    <t xml:space="preserve">ESTADO DE CUENTAS A PROVEEDORES</t>
  </si>
  <si>
    <t xml:space="preserve">Al 31 DE MAYO  DEL 2025</t>
  </si>
  <si>
    <t xml:space="preserve">VALORES EN RD$</t>
  </si>
  <si>
    <t xml:space="preserve">FECHA FACTURA</t>
  </si>
  <si>
    <t xml:space="preserve">NOMBRE DEL PROVEEDOR</t>
  </si>
  <si>
    <t xml:space="preserve">COMPROBANTE NUMERO</t>
  </si>
  <si>
    <t xml:space="preserve">CONCEPTO</t>
  </si>
  <si>
    <t xml:space="preserve">MONTO FACTURADO</t>
  </si>
  <si>
    <t xml:space="preserve">AGUA PLANETA AZUL, SA</t>
  </si>
  <si>
    <t xml:space="preserve">E450000013258</t>
  </si>
  <si>
    <t xml:space="preserve">SERVICIO DE AGUA BOTELLONES</t>
  </si>
  <si>
    <t xml:space="preserve">E450000010294</t>
  </si>
  <si>
    <t xml:space="preserve">E450000009116</t>
  </si>
  <si>
    <t xml:space="preserve">BOTELLONES DE AGUA.</t>
  </si>
  <si>
    <t xml:space="preserve">E450000013806</t>
  </si>
  <si>
    <t xml:space="preserve">ALISH GROUP SRL</t>
  </si>
  <si>
    <t xml:space="preserve">WUC00000790</t>
  </si>
  <si>
    <t xml:space="preserve">RETENIDO EN BASE AL ART. 5 CONTRATO N.º 129/23, GARANTÍA EJECUCIÓN</t>
  </si>
  <si>
    <t xml:space="preserve">B1500000051</t>
  </si>
  <si>
    <t xml:space="preserve">CUBICACIÓN 2 CONS. LABORATORIO</t>
  </si>
  <si>
    <t xml:space="preserve">WUC00000806</t>
  </si>
  <si>
    <t xml:space="preserve">RETENIDO ART. 5 SEGÚN CONTRATO N.º 129/23</t>
  </si>
  <si>
    <t xml:space="preserve">B1500000050</t>
  </si>
  <si>
    <t xml:space="preserve">CUBICACIÓN NO. 3 FACHADA MEM</t>
  </si>
  <si>
    <t xml:space="preserve">WUC00000808</t>
  </si>
  <si>
    <t xml:space="preserve">ALL OFFICE SOLUTIONS TS SRL</t>
  </si>
  <si>
    <t xml:space="preserve">B1500002801</t>
  </si>
  <si>
    <t xml:space="preserve">SERVICIO DE ALQUILER DE IMPRESORA, ABRIL 2025.</t>
  </si>
  <si>
    <t xml:space="preserve">AUTO SERVICIO AUTOMOTRIZ INTELIGENTE RD AUTO SAI RD SRL</t>
  </si>
  <si>
    <t xml:space="preserve">B1500002263</t>
  </si>
  <si>
    <t xml:space="preserve">SERVICIO DE MANTENIMIENTOS VEHÍCULOS DEL MEM</t>
  </si>
  <si>
    <t xml:space="preserve">B1500002262</t>
  </si>
  <si>
    <t xml:space="preserve">B1500002259</t>
  </si>
  <si>
    <t xml:space="preserve">B1500002260</t>
  </si>
  <si>
    <t xml:space="preserve">B1500002261</t>
  </si>
  <si>
    <t xml:space="preserve">B1500002254</t>
  </si>
  <si>
    <t xml:space="preserve">B1500002215</t>
  </si>
  <si>
    <t xml:space="preserve">B1500002255</t>
  </si>
  <si>
    <t xml:space="preserve">B1500002258</t>
  </si>
  <si>
    <t xml:space="preserve">B1500002257</t>
  </si>
  <si>
    <t xml:space="preserve">B1500002256</t>
  </si>
  <si>
    <t xml:space="preserve">B1500002283</t>
  </si>
  <si>
    <t xml:space="preserve">B1500002287</t>
  </si>
  <si>
    <t xml:space="preserve">B1500002284</t>
  </si>
  <si>
    <t xml:space="preserve">B1500002286</t>
  </si>
  <si>
    <t xml:space="preserve">B1500002285</t>
  </si>
  <si>
    <t xml:space="preserve">BDC SERRALLES, SRL</t>
  </si>
  <si>
    <t xml:space="preserve">E4500000123</t>
  </si>
  <si>
    <t xml:space="preserve">COMPRA DE MINI-SPLITTER.</t>
  </si>
  <si>
    <t xml:space="preserve">BLUE STORE SUPLIDORES MJA SRL</t>
  </si>
  <si>
    <t xml:space="preserve">B1500000399</t>
  </si>
  <si>
    <t xml:space="preserve">COMPRA DE PRODUCTOS PARA LA COCINA</t>
  </si>
  <si>
    <t xml:space="preserve">BRAULIO BERNARDO MARTINEZ ALVARE</t>
  </si>
  <si>
    <t xml:space="preserve">B1500000157</t>
  </si>
  <si>
    <t xml:space="preserve">MANTENIMIENTO DEL SISTEMA HIDRÁULICO</t>
  </si>
  <si>
    <t xml:space="preserve">B1500000156</t>
  </si>
  <si>
    <t xml:space="preserve">SERV. REPARACIÓN DE TARJETA ELECTRÓNICA</t>
  </si>
  <si>
    <t xml:space="preserve">CABACON SERVICIOS DE INGENIERIA SRL</t>
  </si>
  <si>
    <t xml:space="preserve">WUC00000745</t>
  </si>
  <si>
    <t xml:space="preserve">RETENIDO EN BASE AL ART. 5 CONTRATO N.º 128/23, GARANTÍA EJECUCIÓN</t>
  </si>
  <si>
    <t xml:space="preserve">WUC00000794</t>
  </si>
  <si>
    <t xml:space="preserve">B1500000122</t>
  </si>
  <si>
    <t xml:space="preserve">CUBICACIÓN NO. 2</t>
  </si>
  <si>
    <t xml:space="preserve">CÁMARA AMERICANA DE COMERCIO DE LA REPUBLICA DOMINICANA INC</t>
  </si>
  <si>
    <t xml:space="preserve">B1500000760</t>
  </si>
  <si>
    <t xml:space="preserve">SERVICIO DE ALMUERZO DE CONFERENCIA</t>
  </si>
  <si>
    <t xml:space="preserve">COLEGIO DE ARQUITECTOS DOMINICANOS CAD SRL</t>
  </si>
  <si>
    <t xml:space="preserve">WUC00000778</t>
  </si>
  <si>
    <t xml:space="preserve">RETENIDO EN BASE AL ART. 5 CONTRATO N.º 17/24, GARANTÍA EJECUCIÓN</t>
  </si>
  <si>
    <t xml:space="preserve">COMEDOR GUARDIA PRESIDENCIAL</t>
  </si>
  <si>
    <t xml:space="preserve">B1500000842</t>
  </si>
  <si>
    <t xml:space="preserve">SUMINISTRO DE ALMUERZO</t>
  </si>
  <si>
    <t xml:space="preserve">B1500000844</t>
  </si>
  <si>
    <t xml:space="preserve">CONSTRUCCIONES PALOMINO, SRL</t>
  </si>
  <si>
    <t xml:space="preserve">WUC00000691</t>
  </si>
  <si>
    <t xml:space="preserve">RETENIDO EN BASE AL ART. 5 CONTRATO N.º 34/24, GARANTÍA EJECUCIÓN</t>
  </si>
  <si>
    <t xml:space="preserve">CONSTRUCTORA CÁCERES MADERA SRL</t>
  </si>
  <si>
    <t xml:space="preserve">WUC00000736</t>
  </si>
  <si>
    <t xml:space="preserve">RETENIDO EN BASE AL ART. 5 CONTRATO N.º 7/24, GARANTÍA EJECUCIÓN</t>
  </si>
  <si>
    <t xml:space="preserve">CONSTRUCTORA TANYERINA EIRL</t>
  </si>
  <si>
    <t xml:space="preserve">WUC00000677</t>
  </si>
  <si>
    <t xml:space="preserve">RETENIDO EN BASE AL ART. 5 CONTRATO N.º 96/23, GARANTÍA EJECUCIÓN</t>
  </si>
  <si>
    <t xml:space="preserve">CONSTRUCTORA WALSON CAPELLÁN SRL</t>
  </si>
  <si>
    <t xml:space="preserve">WUC00000804</t>
  </si>
  <si>
    <t xml:space="preserve">RETENCIÓN 5% SEGÚN CONTRATO NO 9/24 SOBRE EXTENSIÓN DE REDRES EN GUANUMA</t>
  </si>
  <si>
    <t xml:space="preserve">B1500000000</t>
  </si>
  <si>
    <t xml:space="preserve">CUBICACIÓN 1 EXTENSIÓN DE REDES</t>
  </si>
  <si>
    <t xml:space="preserve">CONSTRUCTORA ZARA AMELIA SRL</t>
  </si>
  <si>
    <t xml:space="preserve">WUC00000754</t>
  </si>
  <si>
    <t xml:space="preserve">RETENIDO EN BASE AL ART. 5 CONTRATO N.º 23/24, GARANTÍA EJECUCIÓN</t>
  </si>
  <si>
    <t xml:space="preserve">CORPORACIÓN DEL ACUEDUCTO Y ALCANTARILLADO DE SANTO DOMINGO</t>
  </si>
  <si>
    <t xml:space="preserve">B1500146041</t>
  </si>
  <si>
    <t xml:space="preserve">SERVICIO DE AGUA POTABLE</t>
  </si>
  <si>
    <t xml:space="preserve">E450000004659</t>
  </si>
  <si>
    <t xml:space="preserve">SERVICIO DE ACUEDUCTO Y ALCANTARILLADO</t>
  </si>
  <si>
    <t xml:space="preserve">E450000004775</t>
  </si>
  <si>
    <t xml:space="preserve">E450000004286</t>
  </si>
  <si>
    <t xml:space="preserve">E450000007143</t>
  </si>
  <si>
    <t xml:space="preserve">SERVICIO DE ACUEDUCTO Y ALCANTARILLADO.</t>
  </si>
  <si>
    <t xml:space="preserve">E450000005323</t>
  </si>
  <si>
    <t xml:space="preserve">E450000004678</t>
  </si>
  <si>
    <t xml:space="preserve">E450000003999</t>
  </si>
  <si>
    <t xml:space="preserve">E450000003998</t>
  </si>
  <si>
    <t xml:space="preserve">E450000004285</t>
  </si>
  <si>
    <t xml:space="preserve">DANNY MATEO DINI</t>
  </si>
  <si>
    <t xml:space="preserve">B1500000007</t>
  </si>
  <si>
    <t xml:space="preserve">CUBICACIÓN 1 Y FINAL </t>
  </si>
  <si>
    <t xml:space="preserve">DISTRIBUIDORA DE EQUIPOS INDUSTRIALES Y DE SEGURIDAD, SRL</t>
  </si>
  <si>
    <t xml:space="preserve">E450000000475</t>
  </si>
  <si>
    <t xml:space="preserve">COMPRA DE BOTIQUÍN DE PRIMEROS AUXILIOS</t>
  </si>
  <si>
    <t xml:space="preserve">DIVERSOS DE LA CONSTRUCCIÓN DIVECO SRL</t>
  </si>
  <si>
    <t xml:space="preserve">WUC00000770</t>
  </si>
  <si>
    <t xml:space="preserve">RETENIDO EN BASE A ART. 5 CONTRATO NO.15/24, GARANTÍA EJECUCIÓN </t>
  </si>
  <si>
    <t xml:space="preserve">E &amp; S ELECTRIC SOLUCIÓN SRL</t>
  </si>
  <si>
    <t xml:space="preserve">B1500000102</t>
  </si>
  <si>
    <t xml:space="preserve">COMPRA BRAZOS GALVANIZADOS DE 6 PARA LUMINARIA</t>
  </si>
  <si>
    <t xml:space="preserve">EMPRESA DISTRIBUIDORA DE ELECTRICIDAD DEL ESTE S A</t>
  </si>
  <si>
    <t xml:space="preserve">E450000026925</t>
  </si>
  <si>
    <t xml:space="preserve">SERVICIO DE ENERGÍA ELÉCTRICA</t>
  </si>
  <si>
    <t xml:space="preserve">ENGFEVAR ENGINEERING AND SERVICES</t>
  </si>
  <si>
    <t xml:space="preserve">WUC00000776</t>
  </si>
  <si>
    <t xml:space="preserve">RETENIDO EN BASE AL ART. 5 CONTRATO N.º 31/24, GARANTÍA EJECUCIÓN</t>
  </si>
  <si>
    <t xml:space="preserve">EXCALA AMBIENTAL SRL</t>
  </si>
  <si>
    <t xml:space="preserve">WUC00000712</t>
  </si>
  <si>
    <t xml:space="preserve">RETENIDO EN BASE AL ART. 5 CONTRATO N.º 99/23, GARANTÍA EJECUCIÓN</t>
  </si>
  <si>
    <t xml:space="preserve">EXIMEDIA SRL</t>
  </si>
  <si>
    <t xml:space="preserve">B1500000255</t>
  </si>
  <si>
    <t xml:space="preserve">SERVICIOS DE CAPACITACIÓN IMAGEN PERSONAL</t>
  </si>
  <si>
    <t xml:space="preserve">FREDDY BOLÍVAR DE JESUS ALMONTE BRITO</t>
  </si>
  <si>
    <t xml:space="preserve">B1500001099</t>
  </si>
  <si>
    <t xml:space="preserve">SERVICIOS JURÍDICOS</t>
  </si>
  <si>
    <t xml:space="preserve">B1500001106</t>
  </si>
  <si>
    <t xml:space="preserve">SERVICIO JURÍDICOS</t>
  </si>
  <si>
    <t xml:space="preserve">B1500001105</t>
  </si>
  <si>
    <t xml:space="preserve">B1500001096</t>
  </si>
  <si>
    <t xml:space="preserve">B1500001113</t>
  </si>
  <si>
    <t xml:space="preserve">FUNDACIÓN EDUCATIVA DEL CARIBE</t>
  </si>
  <si>
    <t xml:space="preserve">B1500001201</t>
  </si>
  <si>
    <t xml:space="preserve">BECA</t>
  </si>
  <si>
    <t xml:space="preserve">GENERAL BUSINESS BIENES Y SERVICIOS SRL</t>
  </si>
  <si>
    <t xml:space="preserve">B1500000082</t>
  </si>
  <si>
    <t xml:space="preserve">COMPRA DE AUTO RESCATADORES DE MINEROS</t>
  </si>
  <si>
    <t xml:space="preserve">GIL ALBERTO MEDINA</t>
  </si>
  <si>
    <t xml:space="preserve">WUC00000780</t>
  </si>
  <si>
    <t xml:space="preserve">WUC00000762</t>
  </si>
  <si>
    <t xml:space="preserve">RETENIDO EN BASE AL ART. 5 CONTRATO N.º 33/24, GARANTÍA EJECUCIÓN</t>
  </si>
  <si>
    <t xml:space="preserve">GRUPO EMPRESARIAL SALEX ,SRL</t>
  </si>
  <si>
    <t xml:space="preserve">B1500000425</t>
  </si>
  <si>
    <t xml:space="preserve">ARTÍCULOS VARIOS.</t>
  </si>
  <si>
    <t xml:space="preserve">GRUPO VALPA</t>
  </si>
  <si>
    <t xml:space="preserve">WUC00000697</t>
  </si>
  <si>
    <t xml:space="preserve">RETENCIÓN VICIO OCULTO</t>
  </si>
  <si>
    <t xml:space="preserve">HV MEDISOLUTIONS SRL</t>
  </si>
  <si>
    <t xml:space="preserve">B1500000990</t>
  </si>
  <si>
    <t xml:space="preserve">SERVICIO DE ALMUERZO SEGURIDAD.</t>
  </si>
  <si>
    <t xml:space="preserve">B1500001045</t>
  </si>
  <si>
    <t xml:space="preserve">SERVICIO DE ALMUERZO Y CENA P/R LOS SEGURIDAD DEL MEM</t>
  </si>
  <si>
    <t xml:space="preserve">B1500001053</t>
  </si>
  <si>
    <t xml:space="preserve">SERVICIO DE ALMUERZO.</t>
  </si>
  <si>
    <t xml:space="preserve">INGENIERIA AMALTEA SRL</t>
  </si>
  <si>
    <t xml:space="preserve">WUC00000766</t>
  </si>
  <si>
    <t xml:space="preserve">RETENIDO EN BASE AL ART. 5 CONTRATO N.º 35/24, GARANTÍA EJECUCIÓN</t>
  </si>
  <si>
    <t xml:space="preserve">INSTITUTO TECNOLÓGICO DE SANTO DOMINGO, INC</t>
  </si>
  <si>
    <t xml:space="preserve">B1500004425</t>
  </si>
  <si>
    <t xml:space="preserve">CAPACITACIÓN.</t>
  </si>
  <si>
    <t xml:space="preserve">INVERSIONES FURO, EIRL.</t>
  </si>
  <si>
    <t xml:space="preserve">B1500000172</t>
  </si>
  <si>
    <t xml:space="preserve">COMPRA DE PRODUCTOS DE PINTURA</t>
  </si>
  <si>
    <t xml:space="preserve">JARDÍN ILUSIONES SRL</t>
  </si>
  <si>
    <t xml:space="preserve">B1500003530</t>
  </si>
  <si>
    <t xml:space="preserve">SERVICIOS DE CENTRO DE MES CON FLORES</t>
  </si>
  <si>
    <t xml:space="preserve">B1500003396</t>
  </si>
  <si>
    <t xml:space="preserve">SERVICIOS DE OFRENDA FLORAL</t>
  </si>
  <si>
    <t xml:space="preserve">B1500003456</t>
  </si>
  <si>
    <t xml:space="preserve">SERVICIOS DE CORONA PAZ A SUS RESTOS</t>
  </si>
  <si>
    <t xml:space="preserve">B1500003452</t>
  </si>
  <si>
    <t xml:space="preserve">SERVICIOS DE ROSAS ECUATORIANAS</t>
  </si>
  <si>
    <t xml:space="preserve">B1500003632</t>
  </si>
  <si>
    <t xml:space="preserve">SERVICIO DE CORONA DESCANSO</t>
  </si>
  <si>
    <t xml:space="preserve">B1500003612</t>
  </si>
  <si>
    <t xml:space="preserve">SERVICIO DE ARREGLO VARIADO</t>
  </si>
  <si>
    <t xml:space="preserve">JOSE DARÍO MARCELINO REYES</t>
  </si>
  <si>
    <t xml:space="preserve">B1500000087</t>
  </si>
  <si>
    <t xml:space="preserve">JOSE MISAEL RAMIREZ MAÑÓN</t>
  </si>
  <si>
    <t xml:space="preserve">WUC00000760</t>
  </si>
  <si>
    <t xml:space="preserve">RETENIDO EN BASE AL ART. 5 CONTRATO N.º 19/24, GARANTÍA EJECUCIÓN</t>
  </si>
  <si>
    <t xml:space="preserve">JUAN BAUTISTA CASTILLO PEÑA</t>
  </si>
  <si>
    <t xml:space="preserve">B1500000024</t>
  </si>
  <si>
    <t xml:space="preserve">SERVICIOS NOTARIALES Y JURÍDICOS</t>
  </si>
  <si>
    <t xml:space="preserve">B1500000026</t>
  </si>
  <si>
    <t xml:space="preserve">B1500000027</t>
  </si>
  <si>
    <t xml:space="preserve">LB EVENTOS SOCIALES, SRL</t>
  </si>
  <si>
    <t xml:space="preserve">B1500003431</t>
  </si>
  <si>
    <t xml:space="preserve">SERVICIOS DE BUFFET</t>
  </si>
  <si>
    <t xml:space="preserve">B1500003537</t>
  </si>
  <si>
    <t xml:space="preserve">B1500003577</t>
  </si>
  <si>
    <t xml:space="preserve">SERVICIO DE ALMUERZO</t>
  </si>
  <si>
    <t xml:space="preserve">LUGO LOVATION IP SRL</t>
  </si>
  <si>
    <t xml:space="preserve">B1500000016</t>
  </si>
  <si>
    <t xml:space="preserve">SERVICIOS PRESENTACIÓN LEGAL</t>
  </si>
  <si>
    <t xml:space="preserve">LULUCAS CONSTRUCCIONES Y DISEÑOS SRL</t>
  </si>
  <si>
    <t xml:space="preserve">WUC00000669</t>
  </si>
  <si>
    <t xml:space="preserve">RETENIDO EN BASE AL ART. 5 CONTRATO N.º 101/23, GARANTÍA EJECUCIÓN</t>
  </si>
  <si>
    <t xml:space="preserve">LUZ DEL ALBA JOSEFA ESPINOSA FELIZ</t>
  </si>
  <si>
    <t xml:space="preserve">M &amp; L MATÍAS LANTIGUA D'ARTE Y ARTESANÍA TALLER, SRL</t>
  </si>
  <si>
    <t xml:space="preserve">B1500000369</t>
  </si>
  <si>
    <t xml:space="preserve">COMPRA DE KIT DE JOYAS ARTESANALES PARA EL MEM</t>
  </si>
  <si>
    <t xml:space="preserve">METRO TECNOLOGÍA SRL</t>
  </si>
  <si>
    <t xml:space="preserve">B1500000930</t>
  </si>
  <si>
    <t xml:space="preserve">CONTRATACIÓN DE SERVICIO DE REESTRUCTURACIÓN DE ALARMA.</t>
  </si>
  <si>
    <t xml:space="preserve">B1500000929</t>
  </si>
  <si>
    <t xml:space="preserve">ADQUISICIÓN E INSTALACIÓN DE NUEVOS DETECTORES DE HUMO.</t>
  </si>
  <si>
    <t xml:space="preserve">MONCALI SOLUCIONES</t>
  </si>
  <si>
    <t xml:space="preserve">B1500000405</t>
  </si>
  <si>
    <t xml:space="preserve">COMPRA GALLETAS Y MALTAS</t>
  </si>
  <si>
    <t xml:space="preserve">MULTIGRABADO SRL</t>
  </si>
  <si>
    <t xml:space="preserve">B1500002433</t>
  </si>
  <si>
    <t xml:space="preserve">COMPRA DE SELLOS.</t>
  </si>
  <si>
    <t xml:space="preserve">OGAME CONSTRUCTORA SRL</t>
  </si>
  <si>
    <t xml:space="preserve">WUC00000771</t>
  </si>
  <si>
    <t xml:space="preserve">RETENIDO EN BASE AL ART. 5 CONTRATO N.º 44/24, GARANTÍA EJECUCIÓN</t>
  </si>
  <si>
    <t xml:space="preserve">PUBLICACIONES AHORA, SAS</t>
  </si>
  <si>
    <t xml:space="preserve">B1500005167</t>
  </si>
  <si>
    <t xml:space="preserve">PUBLICIDAD.</t>
  </si>
  <si>
    <t xml:space="preserve">PUNTO MARKET, SRL.</t>
  </si>
  <si>
    <t xml:space="preserve">B1500000153</t>
  </si>
  <si>
    <t xml:space="preserve">COMPRA DE TERMINAL PREFORMADO.</t>
  </si>
  <si>
    <t xml:space="preserve">B1500000154</t>
  </si>
  <si>
    <t xml:space="preserve">SOPORTE VERTICAL.</t>
  </si>
  <si>
    <t xml:space="preserve">ROSLYN SRL</t>
  </si>
  <si>
    <t xml:space="preserve">B1500000212</t>
  </si>
  <si>
    <t xml:space="preserve">PAQUETES DE FUNDAS PLÁSTICAS PARA VIVEROS.</t>
  </si>
  <si>
    <t xml:space="preserve">SANCHTE CONSTRUCCIÓN AND BUILDING SRL</t>
  </si>
  <si>
    <t xml:space="preserve">WUC00000707</t>
  </si>
  <si>
    <t xml:space="preserve">RETENIDO EN BASE AL ART. 5 CONTRATO N.º 103/23, GARANTÍA EJECUCIÓN</t>
  </si>
  <si>
    <t xml:space="preserve">WUC00000774</t>
  </si>
  <si>
    <t xml:space="preserve">RETENIDO EN BASE AL ART. 5 CONTRATO N.º 29/24, GARANTÍA EJECUCIÓN</t>
  </si>
  <si>
    <t xml:space="preserve">SANDRA ELIZABETH DOTEL FIGUEREO</t>
  </si>
  <si>
    <t xml:space="preserve">B1500000022</t>
  </si>
  <si>
    <t xml:space="preserve">B1500000025</t>
  </si>
  <si>
    <t xml:space="preserve">B1500000023</t>
  </si>
  <si>
    <t xml:space="preserve">SANTO DOMINGO MOTORS COMPANY, SA</t>
  </si>
  <si>
    <t xml:space="preserve">E450000002644</t>
  </si>
  <si>
    <t xml:space="preserve">COMPRA DE VEHÍCULOS USO MEM.</t>
  </si>
  <si>
    <t xml:space="preserve">SEGURO NACIONAL DE SALUD</t>
  </si>
  <si>
    <t xml:space="preserve">E450000003019</t>
  </si>
  <si>
    <t xml:space="preserve">SEGURO DE SALUD CORRESPONDIENTE A 06/2025</t>
  </si>
  <si>
    <t xml:space="preserve">E3300000587</t>
  </si>
  <si>
    <t xml:space="preserve">NOTA DE DÉBITO DE FACTURA 2924</t>
  </si>
  <si>
    <t xml:space="preserve">E3300000589</t>
  </si>
  <si>
    <t xml:space="preserve">NOTA DE DÉBITO DE FACTURA 2925</t>
  </si>
  <si>
    <t xml:space="preserve">E3300000590</t>
  </si>
  <si>
    <t xml:space="preserve">NOTA DE DÉBITO DE FACTURA 2926</t>
  </si>
  <si>
    <t xml:space="preserve">E3300000597</t>
  </si>
  <si>
    <t xml:space="preserve">NOTA DE DÉBITO DE FACTURA 2927</t>
  </si>
  <si>
    <t xml:space="preserve">E3300000598</t>
  </si>
  <si>
    <t xml:space="preserve">NOTA DE DÉBITO DE FACTURA 2928</t>
  </si>
  <si>
    <t xml:space="preserve">SEGUROS RESERVAS, SA</t>
  </si>
  <si>
    <t xml:space="preserve">E450000005405</t>
  </si>
  <si>
    <t xml:space="preserve">SEGURO DE PÓLIZA CORRESPONDIENTE A MAYO 2025</t>
  </si>
  <si>
    <t xml:space="preserve">SEGUROS UNIVERSAL S A</t>
  </si>
  <si>
    <t xml:space="preserve">E450000001292</t>
  </si>
  <si>
    <t xml:space="preserve">SEGURO DE SALUD CORRESP. JUNIO 2025</t>
  </si>
  <si>
    <t xml:space="preserve">E450000001303</t>
  </si>
  <si>
    <t xml:space="preserve">SEGURO COMPLEMENTARIO CORRESP. JUNIO 2025</t>
  </si>
  <si>
    <t xml:space="preserve">SERVICIO CABRERA RMJ SRL</t>
  </si>
  <si>
    <t xml:space="preserve">B1500000001</t>
  </si>
  <si>
    <t xml:space="preserve">CUBICACIÓN 1 Y FINAL EXTENSIÓN  REDES SAN JOSE DE OCOA</t>
  </si>
  <si>
    <t xml:space="preserve">SERVICIOS ELÉCTRICOS PROFESIONALES SERPRONAL</t>
  </si>
  <si>
    <t xml:space="preserve">B1500000307</t>
  </si>
  <si>
    <t xml:space="preserve">SERVICIOS GENERALES DE CONSTRUCCIÓN NUÑEZ CAMPUSANO SRL</t>
  </si>
  <si>
    <t xml:space="preserve">WUC00000702</t>
  </si>
  <si>
    <t xml:space="preserve">RETENIDO EN BASE AL ART. 5 CONTRATO N.º 50/24, GARANTÍA EJECUCIÓN </t>
  </si>
  <si>
    <t xml:space="preserve">WUC00000739</t>
  </si>
  <si>
    <t xml:space="preserve">SIMBEL</t>
  </si>
  <si>
    <t xml:space="preserve">B1500000552</t>
  </si>
  <si>
    <t xml:space="preserve">COMPRA DE ELECTRODOMÉSTICOS DE COCINA Y MOBILIARIO</t>
  </si>
  <si>
    <t xml:space="preserve">SOLVALMEN</t>
  </si>
  <si>
    <t xml:space="preserve">B1500000141</t>
  </si>
  <si>
    <t xml:space="preserve">COMPRA DE ÚTILES DE COCINA Y COMEDOR</t>
  </si>
  <si>
    <t xml:space="preserve">SUFERDOM SRL</t>
  </si>
  <si>
    <t xml:space="preserve">B1500000222</t>
  </si>
  <si>
    <t xml:space="preserve">COMPRA DE SILLAS, MESAS, LONA Y MACHETES</t>
  </si>
  <si>
    <t xml:space="preserve">T.M.A. TOPOGRAFÍA S.R.L</t>
  </si>
  <si>
    <t xml:space="preserve">B1500000107</t>
  </si>
  <si>
    <t xml:space="preserve">SERVICIO DE TOPOGRAFÍA DENTRO DEL CLUB DEL MEM</t>
  </si>
  <si>
    <t xml:space="preserve">TARQUINO ROSARIO ESPINO</t>
  </si>
  <si>
    <t xml:space="preserve">B1500000251</t>
  </si>
  <si>
    <t xml:space="preserve">TECNAS EIRL</t>
  </si>
  <si>
    <t xml:space="preserve">B1500003557</t>
  </si>
  <si>
    <t xml:space="preserve">MANTENIMIENTO DE ASCENSORES.</t>
  </si>
  <si>
    <t xml:space="preserve">B1500003574</t>
  </si>
  <si>
    <t xml:space="preserve">COMPRA DE ROLDANA.</t>
  </si>
  <si>
    <t xml:space="preserve">TECNOLOGÍA EN CONSTRUCCIÓN Y MANTENIMIENTO TECOMAT SRL</t>
  </si>
  <si>
    <t xml:space="preserve">WUC00000717</t>
  </si>
  <si>
    <t xml:space="preserve">WUC00000750</t>
  </si>
  <si>
    <t xml:space="preserve">TROPIGAS DOMINICANA, SRL</t>
  </si>
  <si>
    <t xml:space="preserve">E450000016903</t>
  </si>
  <si>
    <t xml:space="preserve">SERVICIO DE COMPRA DE GAS LICUADO DE PETRÓLEO</t>
  </si>
  <si>
    <t xml:space="preserve">UNIVERSIDAD APEC</t>
  </si>
  <si>
    <t xml:space="preserve">B1500004949</t>
  </si>
  <si>
    <t xml:space="preserve">CAPACITACIÓN, ELLIOT PEREZ PERIODO ENERO-ABRIL 2025</t>
  </si>
  <si>
    <t xml:space="preserve">UNIVERSIDAD AUTÓNOMA DE SANTO DOMINGO</t>
  </si>
  <si>
    <t xml:space="preserve">B1500003061</t>
  </si>
  <si>
    <t xml:space="preserve">MAESTRÍA, YURIVERKA SILVA</t>
  </si>
  <si>
    <t xml:space="preserve">UNIVERSIDAD IBEROAMERICANA</t>
  </si>
  <si>
    <t xml:space="preserve">E450000000489</t>
  </si>
  <si>
    <t xml:space="preserve">BECA DE ANGELA M. PAULINO, ENERO-ABRIL 2025</t>
  </si>
  <si>
    <t xml:space="preserve">UNIVERSIDAD NAC P HENRÍQUEZ U</t>
  </si>
  <si>
    <t xml:space="preserve">B1500002237</t>
  </si>
  <si>
    <t xml:space="preserve">SERV. DE MAESTRÍA EN GESTIÓN DE COMPRAS Y CONTRATACIONES(NEILA GARCIA)</t>
  </si>
  <si>
    <t xml:space="preserve">B1500002238</t>
  </si>
  <si>
    <t xml:space="preserve">SERV. DE MAESTRÍA EN GESTIÓN DE COMPRAS Y CONTRATACIONES(MIGUELINA ROJAS)</t>
  </si>
  <si>
    <t xml:space="preserve">WADY TEJADA FERNANDEZ</t>
  </si>
  <si>
    <t xml:space="preserve">WUC00000710</t>
  </si>
  <si>
    <t xml:space="preserve">RETENIDO EN BASE AL ART. 5 CONTRATO N.º 102/23, GARANTÍA EJECUCIÓN</t>
  </si>
  <si>
    <t xml:space="preserve">WENDY S MUEBLES SRL</t>
  </si>
  <si>
    <t xml:space="preserve">B1500000677</t>
  </si>
  <si>
    <t xml:space="preserve">COMPRA DE HIELERA.</t>
  </si>
  <si>
    <t xml:space="preserve">YACQUELIN PEREZ PIÑA</t>
  </si>
  <si>
    <t xml:space="preserve">B1500000137</t>
  </si>
  <si>
    <t xml:space="preserve">B1500000139</t>
  </si>
  <si>
    <t xml:space="preserve">B1500000138</t>
  </si>
  <si>
    <t xml:space="preserve">TOTAL RD$</t>
  </si>
  <si>
    <t xml:space="preserve">REALIZADO POR:</t>
  </si>
  <si>
    <t xml:space="preserve">          REVISADO POR:</t>
  </si>
  <si>
    <t xml:space="preserve">APROBADO POR:</t>
  </si>
  <si>
    <t xml:space="preserve">JUAN ABRAHAM CUEVAS</t>
  </si>
  <si>
    <t xml:space="preserve">MILDRED RODRIGUEZ</t>
  </si>
  <si>
    <t xml:space="preserve">GLORIA M. CONTRERAS</t>
  </si>
  <si>
    <t xml:space="preserve"> ENC. DE CUENTAS POR PAGAR</t>
  </si>
  <si>
    <t xml:space="preserve">ENCARGADA DE CONTABILIDAD</t>
  </si>
  <si>
    <t xml:space="preserve">DIRECTORA FINANCIERA</t>
  </si>
  <si>
    <t xml:space="preserve">NUMERO FACTURA O COMPROBANTE</t>
  </si>
  <si>
    <t xml:space="preserve">SOLUDIVER SOLUCIONES DIVERSAS, SRL</t>
  </si>
  <si>
    <t xml:space="preserve">B1500000406</t>
  </si>
  <si>
    <t xml:space="preserve">COMPRA DE MATERIALES DE OFICINA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701</t>
  </si>
  <si>
    <t xml:space="preserve">BOTELLON DE AGUA</t>
  </si>
  <si>
    <t xml:space="preserve">B1500006140</t>
  </si>
  <si>
    <t xml:space="preserve">ADQ.DE BOTELLONES DE AGUA</t>
  </si>
  <si>
    <t xml:space="preserve">CONSTRUCTORA CMG SRL</t>
  </si>
  <si>
    <t xml:space="preserve">B1500000028</t>
  </si>
  <si>
    <t xml:space="preserve">CUBICACION No.7 y FINAL DEL PER</t>
  </si>
  <si>
    <t xml:space="preserve">ALIADOS C &amp; T SRL</t>
  </si>
  <si>
    <t xml:space="preserve">B1500000073</t>
  </si>
  <si>
    <t xml:space="preserve">ADQ DE PODIUM</t>
  </si>
  <si>
    <t xml:space="preserve">PARA ELIM. SALDO FACT.6701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5415</t>
  </si>
  <si>
    <t xml:space="preserve">funda de hielo</t>
  </si>
  <si>
    <t xml:space="preserve">B1500009670</t>
  </si>
  <si>
    <t xml:space="preserve">BOT DE AGUA</t>
  </si>
  <si>
    <t xml:space="preserve">B1500010850</t>
  </si>
  <si>
    <t xml:space="preserve">ADQ DE BOT DE AGUA</t>
  </si>
  <si>
    <t xml:space="preserve">B1500010676</t>
  </si>
  <si>
    <t xml:space="preserve">B1500010773</t>
  </si>
  <si>
    <t xml:space="preserve">OFIDOMSA, EIRL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BANDERAS DEL MUNDO, SRL</t>
  </si>
  <si>
    <t xml:space="preserve">B1500000490</t>
  </si>
  <si>
    <t xml:space="preserve">adq de banderas</t>
  </si>
  <si>
    <t xml:space="preserve">B1500001065</t>
  </si>
  <si>
    <t xml:space="preserve">SERV DE REPARACION</t>
  </si>
  <si>
    <t xml:space="preserve">B1500010860</t>
  </si>
  <si>
    <t xml:space="preserve">BOTELLITAS DE AGUA</t>
  </si>
  <si>
    <t xml:space="preserve">B1500011125</t>
  </si>
  <si>
    <t xml:space="preserve">adq funda de hielo</t>
  </si>
  <si>
    <t xml:space="preserve">B1500011571</t>
  </si>
  <si>
    <t xml:space="preserve">adq de botellon de agua</t>
  </si>
  <si>
    <t xml:space="preserve">B1500011864</t>
  </si>
  <si>
    <t xml:space="preserve">B1500011891</t>
  </si>
  <si>
    <t xml:space="preserve">B1500011892</t>
  </si>
  <si>
    <t xml:space="preserve">B1500011893</t>
  </si>
  <si>
    <t xml:space="preserve">agua</t>
  </si>
  <si>
    <t xml:space="preserve">B1500011868</t>
  </si>
  <si>
    <t xml:space="preserve">B1500011872</t>
  </si>
  <si>
    <t xml:space="preserve">BOTELLONES DE AGUA</t>
  </si>
  <si>
    <t xml:space="preserve">SANCUS DISTRIBUTIONS SRL</t>
  </si>
  <si>
    <t xml:space="preserve">B1500000126</t>
  </si>
  <si>
    <t xml:space="preserve">ARTICULOS DE LIMPIEZA</t>
  </si>
  <si>
    <t xml:space="preserve">B1500011895</t>
  </si>
  <si>
    <t xml:space="preserve">BOTELLAS DE AGUA</t>
  </si>
  <si>
    <t xml:space="preserve">B1500012656</t>
  </si>
  <si>
    <t xml:space="preserve">VELEZ IMPORT, SRL</t>
  </si>
  <si>
    <t xml:space="preserve">SUMINISTRO DE OFICINA</t>
  </si>
  <si>
    <t xml:space="preserve">INVERSIONES BAUTISTA BERAS SRL</t>
  </si>
  <si>
    <t xml:space="preserve">B1500000702</t>
  </si>
  <si>
    <t xml:space="preserve">ADQ. ARTICULOS FERRETEROS.</t>
  </si>
  <si>
    <t xml:space="preserve">INVERSIONES INTEGRALES SRL</t>
  </si>
  <si>
    <t xml:space="preserve">ALQUILER 16/01/2022 AL 15/03/2022</t>
  </si>
  <si>
    <t xml:space="preserve">SERVICIO DE ALQUILER 16/2/2022 AL 15/3/2022</t>
  </si>
  <si>
    <t xml:space="preserve">B1500143906</t>
  </si>
  <si>
    <t xml:space="preserve">B1500144225</t>
  </si>
  <si>
    <t xml:space="preserve">B1500137414</t>
  </si>
  <si>
    <t xml:space="preserve">PPS PEST PROTECT SOLUTIONS</t>
  </si>
  <si>
    <t xml:space="preserve">B1500000203</t>
  </si>
  <si>
    <t xml:space="preserve">AGUACIL</t>
  </si>
  <si>
    <t xml:space="preserve">P A CATERING SRL</t>
  </si>
  <si>
    <t xml:space="preserve">B1500002612</t>
  </si>
  <si>
    <t xml:space="preserve">CATERING</t>
  </si>
  <si>
    <t xml:space="preserve">B1500164142</t>
  </si>
  <si>
    <t xml:space="preserve">B1500165129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ptos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1</xdr:col>
      <xdr:colOff>519120</xdr:colOff>
      <xdr:row>6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80000" y="0"/>
          <a:ext cx="182628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168" activeCellId="0" sqref="D168"/>
    </sheetView>
  </sheetViews>
  <sheetFormatPr defaultColWidth="6.875" defaultRowHeight="33.7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0" width="40.55"/>
    <col collapsed="false" customWidth="true" hidden="false" outlineLevel="0" max="3" min="3" style="1" width="15.32"/>
    <col collapsed="false" customWidth="true" hidden="false" outlineLevel="0" max="4" min="4" style="2" width="36.99"/>
    <col collapsed="false" customWidth="true" hidden="false" outlineLevel="0" max="5" min="5" style="3" width="26.43"/>
    <col collapsed="false" customWidth="true" hidden="false" outlineLevel="0" max="7" min="7" style="0" width="18.1"/>
    <col collapsed="false" customWidth="true" hidden="false" outlineLevel="0" max="9" min="9" style="0" width="19.99"/>
    <col collapsed="false" customWidth="true" hidden="false" outlineLevel="0" max="11" min="11" style="0" width="21.3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8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2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2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2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8"/>
      <c r="B6" s="9"/>
      <c r="C6" s="10"/>
      <c r="D6" s="11"/>
      <c r="E6" s="12"/>
    </row>
    <row r="7" customFormat="false" ht="13.2" hidden="false" customHeight="true" outlineLevel="0" collapsed="false"/>
    <row r="8" customFormat="false" ht="33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9" customFormat="true" ht="31.8" hidden="false" customHeight="true" outlineLevel="0" collapsed="false">
      <c r="A9" s="15" t="n">
        <v>45778.5</v>
      </c>
      <c r="B9" s="16" t="s">
        <v>10</v>
      </c>
      <c r="C9" s="17" t="s">
        <v>11</v>
      </c>
      <c r="D9" s="16" t="s">
        <v>12</v>
      </c>
      <c r="E9" s="18" t="n">
        <v>4980</v>
      </c>
    </row>
    <row r="10" s="19" customFormat="true" ht="31.8" hidden="false" customHeight="true" outlineLevel="0" collapsed="false">
      <c r="A10" s="15" t="n">
        <v>45778.5</v>
      </c>
      <c r="B10" s="16" t="s">
        <v>10</v>
      </c>
      <c r="C10" s="17" t="s">
        <v>13</v>
      </c>
      <c r="D10" s="16" t="s">
        <v>12</v>
      </c>
      <c r="E10" s="18" t="n">
        <v>6600</v>
      </c>
    </row>
    <row r="11" s="19" customFormat="true" ht="31.8" hidden="false" customHeight="true" outlineLevel="0" collapsed="false">
      <c r="A11" s="15" t="n">
        <v>45778.5</v>
      </c>
      <c r="B11" s="16" t="s">
        <v>10</v>
      </c>
      <c r="C11" s="17" t="s">
        <v>14</v>
      </c>
      <c r="D11" s="16" t="s">
        <v>15</v>
      </c>
      <c r="E11" s="18" t="n">
        <v>40500</v>
      </c>
    </row>
    <row r="12" s="19" customFormat="true" ht="31.8" hidden="false" customHeight="true" outlineLevel="0" collapsed="false">
      <c r="A12" s="15" t="n">
        <v>45792.5</v>
      </c>
      <c r="B12" s="16" t="s">
        <v>10</v>
      </c>
      <c r="C12" s="17" t="s">
        <v>16</v>
      </c>
      <c r="D12" s="20" t="s">
        <v>12</v>
      </c>
      <c r="E12" s="18" t="n">
        <v>6840</v>
      </c>
    </row>
    <row r="13" s="19" customFormat="true" ht="31.8" hidden="false" customHeight="true" outlineLevel="0" collapsed="false">
      <c r="A13" s="15" t="n">
        <v>45722.5</v>
      </c>
      <c r="B13" s="16" t="s">
        <v>17</v>
      </c>
      <c r="C13" s="17" t="s">
        <v>18</v>
      </c>
      <c r="D13" s="16" t="s">
        <v>19</v>
      </c>
      <c r="E13" s="18" t="n">
        <v>64733.96</v>
      </c>
    </row>
    <row r="14" s="19" customFormat="true" ht="31.8" hidden="false" customHeight="true" outlineLevel="0" collapsed="false">
      <c r="A14" s="15" t="n">
        <v>45789.5</v>
      </c>
      <c r="B14" s="16" t="s">
        <v>17</v>
      </c>
      <c r="C14" s="17" t="s">
        <v>20</v>
      </c>
      <c r="D14" s="16" t="s">
        <v>21</v>
      </c>
      <c r="E14" s="18" t="n">
        <v>14236003.1</v>
      </c>
    </row>
    <row r="15" s="19" customFormat="true" ht="31.8" hidden="false" customHeight="true" outlineLevel="0" collapsed="false">
      <c r="A15" s="15" t="n">
        <v>45789.5</v>
      </c>
      <c r="B15" s="16" t="s">
        <v>17</v>
      </c>
      <c r="C15" s="17" t="s">
        <v>22</v>
      </c>
      <c r="D15" s="16" t="s">
        <v>23</v>
      </c>
      <c r="E15" s="18" t="n">
        <v>17520.93</v>
      </c>
    </row>
    <row r="16" s="19" customFormat="true" ht="31.8" hidden="false" customHeight="true" outlineLevel="0" collapsed="false">
      <c r="A16" s="15" t="n">
        <v>45789.5</v>
      </c>
      <c r="B16" s="16" t="s">
        <v>17</v>
      </c>
      <c r="C16" s="17" t="s">
        <v>24</v>
      </c>
      <c r="D16" s="16" t="s">
        <v>25</v>
      </c>
      <c r="E16" s="18" t="n">
        <v>311479.77</v>
      </c>
    </row>
    <row r="17" s="19" customFormat="true" ht="31.8" hidden="false" customHeight="true" outlineLevel="0" collapsed="false">
      <c r="A17" s="15" t="n">
        <v>45792.5</v>
      </c>
      <c r="B17" s="16" t="s">
        <v>17</v>
      </c>
      <c r="C17" s="17" t="s">
        <v>26</v>
      </c>
      <c r="D17" s="16" t="s">
        <v>23</v>
      </c>
      <c r="E17" s="18" t="n">
        <v>1698201.21</v>
      </c>
    </row>
    <row r="18" s="19" customFormat="true" ht="31.8" hidden="false" customHeight="true" outlineLevel="0" collapsed="false">
      <c r="A18" s="15" t="n">
        <v>45784.5</v>
      </c>
      <c r="B18" s="16" t="s">
        <v>27</v>
      </c>
      <c r="C18" s="17" t="s">
        <v>28</v>
      </c>
      <c r="D18" s="16" t="s">
        <v>29</v>
      </c>
      <c r="E18" s="18" t="n">
        <v>401777.02</v>
      </c>
    </row>
    <row r="19" s="19" customFormat="true" ht="31.8" hidden="false" customHeight="true" outlineLevel="0" collapsed="false">
      <c r="A19" s="15" t="n">
        <v>45748.5</v>
      </c>
      <c r="B19" s="16" t="s">
        <v>30</v>
      </c>
      <c r="C19" s="17" t="s">
        <v>31</v>
      </c>
      <c r="D19" s="16" t="s">
        <v>32</v>
      </c>
      <c r="E19" s="18" t="n">
        <v>5782</v>
      </c>
    </row>
    <row r="20" s="19" customFormat="true" ht="31.8" hidden="false" customHeight="true" outlineLevel="0" collapsed="false">
      <c r="A20" s="15" t="n">
        <v>45748.5</v>
      </c>
      <c r="B20" s="16" t="s">
        <v>30</v>
      </c>
      <c r="C20" s="17" t="s">
        <v>33</v>
      </c>
      <c r="D20" s="16" t="s">
        <v>32</v>
      </c>
      <c r="E20" s="18" t="n">
        <v>5782</v>
      </c>
    </row>
    <row r="21" s="19" customFormat="true" ht="31.8" hidden="false" customHeight="true" outlineLevel="0" collapsed="false">
      <c r="A21" s="15" t="n">
        <v>45748.5</v>
      </c>
      <c r="B21" s="16" t="s">
        <v>30</v>
      </c>
      <c r="C21" s="17" t="s">
        <v>34</v>
      </c>
      <c r="D21" s="16" t="s">
        <v>32</v>
      </c>
      <c r="E21" s="18" t="n">
        <v>9794</v>
      </c>
    </row>
    <row r="22" s="19" customFormat="true" ht="31.8" hidden="false" customHeight="true" outlineLevel="0" collapsed="false">
      <c r="A22" s="15" t="n">
        <v>45748.5</v>
      </c>
      <c r="B22" s="16" t="s">
        <v>30</v>
      </c>
      <c r="C22" s="17" t="s">
        <v>35</v>
      </c>
      <c r="D22" s="16" t="s">
        <v>32</v>
      </c>
      <c r="E22" s="18" t="n">
        <v>9912</v>
      </c>
    </row>
    <row r="23" s="19" customFormat="true" ht="31.8" hidden="false" customHeight="true" outlineLevel="0" collapsed="false">
      <c r="A23" s="15" t="n">
        <v>45748.5</v>
      </c>
      <c r="B23" s="16" t="s">
        <v>30</v>
      </c>
      <c r="C23" s="17" t="s">
        <v>36</v>
      </c>
      <c r="D23" s="16" t="s">
        <v>32</v>
      </c>
      <c r="E23" s="18" t="n">
        <v>15104</v>
      </c>
    </row>
    <row r="24" s="19" customFormat="true" ht="31.8" hidden="false" customHeight="true" outlineLevel="0" collapsed="false">
      <c r="A24" s="15" t="n">
        <v>45748.5</v>
      </c>
      <c r="B24" s="16" t="s">
        <v>30</v>
      </c>
      <c r="C24" s="17" t="s">
        <v>37</v>
      </c>
      <c r="D24" s="16" t="s">
        <v>32</v>
      </c>
      <c r="E24" s="18" t="n">
        <v>21263.6</v>
      </c>
    </row>
    <row r="25" s="19" customFormat="true" ht="31.8" hidden="false" customHeight="true" outlineLevel="0" collapsed="false">
      <c r="A25" s="15" t="n">
        <v>45748.5</v>
      </c>
      <c r="B25" s="16" t="s">
        <v>30</v>
      </c>
      <c r="C25" s="17" t="s">
        <v>38</v>
      </c>
      <c r="D25" s="16" t="s">
        <v>32</v>
      </c>
      <c r="E25" s="18" t="n">
        <v>24119.2</v>
      </c>
    </row>
    <row r="26" s="19" customFormat="true" ht="31.8" hidden="false" customHeight="true" outlineLevel="0" collapsed="false">
      <c r="A26" s="15" t="n">
        <v>45748.5</v>
      </c>
      <c r="B26" s="16" t="s">
        <v>30</v>
      </c>
      <c r="C26" s="17" t="s">
        <v>39</v>
      </c>
      <c r="D26" s="16" t="s">
        <v>32</v>
      </c>
      <c r="E26" s="18" t="n">
        <v>28567.8</v>
      </c>
    </row>
    <row r="27" s="19" customFormat="true" ht="31.8" hidden="false" customHeight="true" outlineLevel="0" collapsed="false">
      <c r="A27" s="15" t="n">
        <v>45748.5</v>
      </c>
      <c r="B27" s="16" t="s">
        <v>30</v>
      </c>
      <c r="C27" s="17" t="s">
        <v>40</v>
      </c>
      <c r="D27" s="16" t="s">
        <v>32</v>
      </c>
      <c r="E27" s="18" t="n">
        <v>31860</v>
      </c>
    </row>
    <row r="28" s="19" customFormat="true" ht="31.8" hidden="false" customHeight="true" outlineLevel="0" collapsed="false">
      <c r="A28" s="15" t="n">
        <v>45748.5</v>
      </c>
      <c r="B28" s="16" t="s">
        <v>30</v>
      </c>
      <c r="C28" s="17" t="s">
        <v>41</v>
      </c>
      <c r="D28" s="16" t="s">
        <v>32</v>
      </c>
      <c r="E28" s="18" t="n">
        <v>36108</v>
      </c>
    </row>
    <row r="29" s="19" customFormat="true" ht="31.8" hidden="false" customHeight="true" outlineLevel="0" collapsed="false">
      <c r="A29" s="15" t="n">
        <v>45748.5</v>
      </c>
      <c r="B29" s="16" t="s">
        <v>30</v>
      </c>
      <c r="C29" s="17" t="s">
        <v>42</v>
      </c>
      <c r="D29" s="16" t="s">
        <v>32</v>
      </c>
      <c r="E29" s="18" t="n">
        <v>174451.2</v>
      </c>
    </row>
    <row r="30" s="19" customFormat="true" ht="31.8" hidden="false" customHeight="true" outlineLevel="0" collapsed="false">
      <c r="A30" s="15" t="n">
        <v>45755.5</v>
      </c>
      <c r="B30" s="16" t="s">
        <v>30</v>
      </c>
      <c r="C30" s="17" t="s">
        <v>43</v>
      </c>
      <c r="D30" s="16" t="s">
        <v>32</v>
      </c>
      <c r="E30" s="18" t="n">
        <v>89621</v>
      </c>
    </row>
    <row r="31" s="19" customFormat="true" ht="31.8" hidden="false" customHeight="true" outlineLevel="0" collapsed="false">
      <c r="A31" s="15" t="n">
        <v>45756.5</v>
      </c>
      <c r="B31" s="16" t="s">
        <v>30</v>
      </c>
      <c r="C31" s="17" t="s">
        <v>44</v>
      </c>
      <c r="D31" s="16" t="s">
        <v>32</v>
      </c>
      <c r="E31" s="18" t="n">
        <v>3658</v>
      </c>
    </row>
    <row r="32" s="19" customFormat="true" ht="31.8" hidden="false" customHeight="true" outlineLevel="0" collapsed="false">
      <c r="A32" s="15" t="n">
        <v>45756.5</v>
      </c>
      <c r="B32" s="16" t="s">
        <v>30</v>
      </c>
      <c r="C32" s="17" t="s">
        <v>45</v>
      </c>
      <c r="D32" s="16" t="s">
        <v>32</v>
      </c>
      <c r="E32" s="18" t="n">
        <v>9440</v>
      </c>
    </row>
    <row r="33" s="19" customFormat="true" ht="31.8" hidden="false" customHeight="true" outlineLevel="0" collapsed="false">
      <c r="A33" s="15" t="n">
        <v>45756.5</v>
      </c>
      <c r="B33" s="16" t="s">
        <v>30</v>
      </c>
      <c r="C33" s="17" t="s">
        <v>46</v>
      </c>
      <c r="D33" s="16" t="s">
        <v>32</v>
      </c>
      <c r="E33" s="18" t="n">
        <v>21511.4</v>
      </c>
    </row>
    <row r="34" s="19" customFormat="true" ht="31.8" hidden="false" customHeight="true" outlineLevel="0" collapsed="false">
      <c r="A34" s="15" t="n">
        <v>45756.5</v>
      </c>
      <c r="B34" s="16" t="s">
        <v>30</v>
      </c>
      <c r="C34" s="17" t="s">
        <v>47</v>
      </c>
      <c r="D34" s="16" t="s">
        <v>32</v>
      </c>
      <c r="E34" s="18" t="n">
        <v>21700.2</v>
      </c>
    </row>
    <row r="35" s="19" customFormat="true" ht="31.8" hidden="false" customHeight="true" outlineLevel="0" collapsed="false">
      <c r="A35" s="15" t="n">
        <v>45790.5</v>
      </c>
      <c r="B35" s="16" t="s">
        <v>48</v>
      </c>
      <c r="C35" s="17" t="s">
        <v>49</v>
      </c>
      <c r="D35" s="16" t="s">
        <v>50</v>
      </c>
      <c r="E35" s="18" t="n">
        <v>346119.65</v>
      </c>
    </row>
    <row r="36" s="19" customFormat="true" ht="31.8" hidden="false" customHeight="true" outlineLevel="0" collapsed="false">
      <c r="A36" s="15" t="n">
        <v>45748.5</v>
      </c>
      <c r="B36" s="16" t="s">
        <v>51</v>
      </c>
      <c r="C36" s="17" t="s">
        <v>52</v>
      </c>
      <c r="D36" s="16" t="s">
        <v>53</v>
      </c>
      <c r="E36" s="18" t="n">
        <v>245161.94</v>
      </c>
    </row>
    <row r="37" s="19" customFormat="true" ht="31.8" hidden="false" customHeight="true" outlineLevel="0" collapsed="false">
      <c r="A37" s="15" t="n">
        <v>45717.5</v>
      </c>
      <c r="B37" s="16" t="s">
        <v>54</v>
      </c>
      <c r="C37" s="17" t="s">
        <v>55</v>
      </c>
      <c r="D37" s="16" t="s">
        <v>56</v>
      </c>
      <c r="E37" s="18" t="n">
        <v>80240</v>
      </c>
    </row>
    <row r="38" s="19" customFormat="true" ht="31.8" hidden="false" customHeight="true" outlineLevel="0" collapsed="false">
      <c r="A38" s="15" t="n">
        <v>45717.5</v>
      </c>
      <c r="B38" s="16" t="s">
        <v>54</v>
      </c>
      <c r="C38" s="17" t="s">
        <v>57</v>
      </c>
      <c r="D38" s="16" t="s">
        <v>58</v>
      </c>
      <c r="E38" s="18" t="n">
        <v>100300</v>
      </c>
    </row>
    <row r="39" s="19" customFormat="true" ht="31.8" hidden="false" customHeight="true" outlineLevel="0" collapsed="false">
      <c r="A39" s="15" t="n">
        <v>45642.5</v>
      </c>
      <c r="B39" s="16" t="s">
        <v>59</v>
      </c>
      <c r="C39" s="17" t="s">
        <v>60</v>
      </c>
      <c r="D39" s="20" t="s">
        <v>61</v>
      </c>
      <c r="E39" s="18" t="n">
        <v>301800.89</v>
      </c>
    </row>
    <row r="40" s="19" customFormat="true" ht="31.8" hidden="false" customHeight="true" outlineLevel="0" collapsed="false">
      <c r="A40" s="15" t="n">
        <v>45717.5</v>
      </c>
      <c r="B40" s="16" t="s">
        <v>59</v>
      </c>
      <c r="C40" s="17" t="s">
        <v>62</v>
      </c>
      <c r="D40" s="16" t="s">
        <v>61</v>
      </c>
      <c r="E40" s="18" t="n">
        <v>384461.98</v>
      </c>
    </row>
    <row r="41" s="19" customFormat="true" ht="31.8" hidden="false" customHeight="true" outlineLevel="0" collapsed="false">
      <c r="A41" s="15" t="n">
        <v>45717.5</v>
      </c>
      <c r="B41" s="16" t="s">
        <v>59</v>
      </c>
      <c r="C41" s="17" t="s">
        <v>63</v>
      </c>
      <c r="D41" s="16" t="s">
        <v>64</v>
      </c>
      <c r="E41" s="18" t="n">
        <v>5766929.72</v>
      </c>
    </row>
    <row r="42" s="19" customFormat="true" ht="31.8" hidden="false" customHeight="true" outlineLevel="0" collapsed="false">
      <c r="A42" s="15" t="n">
        <v>45772.5</v>
      </c>
      <c r="B42" s="16" t="s">
        <v>65</v>
      </c>
      <c r="C42" s="17" t="s">
        <v>66</v>
      </c>
      <c r="D42" s="16" t="s">
        <v>67</v>
      </c>
      <c r="E42" s="18" t="n">
        <v>245617</v>
      </c>
    </row>
    <row r="43" s="19" customFormat="true" ht="31.8" hidden="false" customHeight="true" outlineLevel="0" collapsed="false">
      <c r="A43" s="15" t="n">
        <v>45656.5</v>
      </c>
      <c r="B43" s="16" t="s">
        <v>68</v>
      </c>
      <c r="C43" s="17" t="s">
        <v>69</v>
      </c>
      <c r="D43" s="20" t="s">
        <v>70</v>
      </c>
      <c r="E43" s="18" t="n">
        <v>60117.33</v>
      </c>
    </row>
    <row r="44" s="19" customFormat="true" ht="31.8" hidden="false" customHeight="true" outlineLevel="0" collapsed="false">
      <c r="A44" s="15" t="n">
        <v>45717.5</v>
      </c>
      <c r="B44" s="16" t="s">
        <v>71</v>
      </c>
      <c r="C44" s="17" t="s">
        <v>72</v>
      </c>
      <c r="D44" s="16" t="s">
        <v>73</v>
      </c>
      <c r="E44" s="18" t="n">
        <v>55861.2</v>
      </c>
    </row>
    <row r="45" s="19" customFormat="true" ht="31.8" hidden="false" customHeight="true" outlineLevel="0" collapsed="false">
      <c r="A45" s="15" t="n">
        <v>45718.5</v>
      </c>
      <c r="B45" s="16" t="s">
        <v>71</v>
      </c>
      <c r="C45" s="17" t="s">
        <v>74</v>
      </c>
      <c r="D45" s="16" t="s">
        <v>73</v>
      </c>
      <c r="E45" s="18" t="n">
        <v>889106.4</v>
      </c>
    </row>
    <row r="46" s="19" customFormat="true" ht="31.8" hidden="false" customHeight="true" outlineLevel="0" collapsed="false">
      <c r="A46" s="15" t="n">
        <v>45552.5</v>
      </c>
      <c r="B46" s="16" t="s">
        <v>75</v>
      </c>
      <c r="C46" s="17" t="s">
        <v>76</v>
      </c>
      <c r="D46" s="16" t="s">
        <v>77</v>
      </c>
      <c r="E46" s="18" t="n">
        <v>93357.86</v>
      </c>
    </row>
    <row r="47" s="19" customFormat="true" ht="31.8" hidden="false" customHeight="true" outlineLevel="0" collapsed="false">
      <c r="A47" s="15" t="n">
        <v>45609.5</v>
      </c>
      <c r="B47" s="16" t="s">
        <v>78</v>
      </c>
      <c r="C47" s="17" t="s">
        <v>79</v>
      </c>
      <c r="D47" s="20" t="s">
        <v>80</v>
      </c>
      <c r="E47" s="18" t="n">
        <v>131208.75</v>
      </c>
    </row>
    <row r="48" s="19" customFormat="true" ht="31.8" hidden="false" customHeight="true" outlineLevel="0" collapsed="false">
      <c r="A48" s="15" t="n">
        <v>45504.5</v>
      </c>
      <c r="B48" s="21" t="s">
        <v>81</v>
      </c>
      <c r="C48" s="17" t="s">
        <v>82</v>
      </c>
      <c r="D48" s="20" t="s">
        <v>83</v>
      </c>
      <c r="E48" s="18" t="n">
        <v>98837.04</v>
      </c>
    </row>
    <row r="49" s="19" customFormat="true" ht="31.8" hidden="false" customHeight="true" outlineLevel="0" collapsed="false">
      <c r="A49" s="15" t="n">
        <v>45783.5</v>
      </c>
      <c r="B49" s="16" t="s">
        <v>84</v>
      </c>
      <c r="C49" s="17" t="s">
        <v>85</v>
      </c>
      <c r="D49" s="16" t="s">
        <v>86</v>
      </c>
      <c r="E49" s="18" t="n">
        <v>56263.9</v>
      </c>
    </row>
    <row r="50" s="19" customFormat="true" ht="31.8" hidden="false" customHeight="true" outlineLevel="0" collapsed="false">
      <c r="A50" s="15" t="n">
        <v>45783.5</v>
      </c>
      <c r="B50" s="21" t="s">
        <v>84</v>
      </c>
      <c r="C50" s="17" t="s">
        <v>87</v>
      </c>
      <c r="D50" s="16" t="s">
        <v>88</v>
      </c>
      <c r="E50" s="18" t="n">
        <v>843958.53</v>
      </c>
    </row>
    <row r="51" s="19" customFormat="true" ht="31.8" hidden="false" customHeight="true" outlineLevel="0" collapsed="false">
      <c r="A51" s="15" t="n">
        <v>45645.5</v>
      </c>
      <c r="B51" s="16" t="s">
        <v>89</v>
      </c>
      <c r="C51" s="17" t="s">
        <v>90</v>
      </c>
      <c r="D51" s="20" t="s">
        <v>91</v>
      </c>
      <c r="E51" s="18" t="n">
        <v>60985.19</v>
      </c>
    </row>
    <row r="52" s="19" customFormat="true" ht="31.8" hidden="false" customHeight="true" outlineLevel="0" collapsed="false">
      <c r="A52" s="15" t="n">
        <v>45505.5</v>
      </c>
      <c r="B52" s="22" t="s">
        <v>92</v>
      </c>
      <c r="C52" s="17" t="s">
        <v>93</v>
      </c>
      <c r="D52" s="20" t="s">
        <v>94</v>
      </c>
      <c r="E52" s="18" t="n">
        <v>882</v>
      </c>
    </row>
    <row r="53" s="19" customFormat="true" ht="31.8" hidden="false" customHeight="true" outlineLevel="0" collapsed="false">
      <c r="A53" s="15" t="n">
        <v>45748.5</v>
      </c>
      <c r="B53" s="16" t="s">
        <v>92</v>
      </c>
      <c r="C53" s="17" t="s">
        <v>95</v>
      </c>
      <c r="D53" s="20" t="s">
        <v>96</v>
      </c>
      <c r="E53" s="18" t="n">
        <v>3408</v>
      </c>
    </row>
    <row r="54" s="19" customFormat="true" ht="31.8" hidden="false" customHeight="true" outlineLevel="0" collapsed="false">
      <c r="A54" s="15" t="n">
        <v>45778.5</v>
      </c>
      <c r="B54" s="16" t="s">
        <v>92</v>
      </c>
      <c r="C54" s="17" t="s">
        <v>97</v>
      </c>
      <c r="D54" s="16" t="s">
        <v>96</v>
      </c>
      <c r="E54" s="18" t="n">
        <v>1483.2</v>
      </c>
    </row>
    <row r="55" s="19" customFormat="true" ht="31.8" hidden="false" customHeight="true" outlineLevel="0" collapsed="false">
      <c r="A55" s="15" t="n">
        <v>45778.5</v>
      </c>
      <c r="B55" s="16" t="s">
        <v>92</v>
      </c>
      <c r="C55" s="17" t="s">
        <v>98</v>
      </c>
      <c r="D55" s="20" t="s">
        <v>96</v>
      </c>
      <c r="E55" s="18" t="n">
        <v>1546</v>
      </c>
    </row>
    <row r="56" s="19" customFormat="true" ht="31.8" hidden="false" customHeight="true" outlineLevel="0" collapsed="false">
      <c r="A56" s="15" t="n">
        <v>45778.5</v>
      </c>
      <c r="B56" s="16" t="s">
        <v>92</v>
      </c>
      <c r="C56" s="17" t="s">
        <v>99</v>
      </c>
      <c r="D56" s="16" t="s">
        <v>100</v>
      </c>
      <c r="E56" s="18" t="n">
        <v>4094</v>
      </c>
    </row>
    <row r="57" s="19" customFormat="true" ht="31.8" hidden="false" customHeight="true" outlineLevel="0" collapsed="false">
      <c r="A57" s="15" t="n">
        <v>45778.5</v>
      </c>
      <c r="B57" s="16" t="s">
        <v>92</v>
      </c>
      <c r="C57" s="17" t="s">
        <v>101</v>
      </c>
      <c r="D57" s="16" t="s">
        <v>96</v>
      </c>
      <c r="E57" s="18" t="n">
        <v>4094</v>
      </c>
    </row>
    <row r="58" s="19" customFormat="true" ht="31.8" hidden="false" customHeight="true" outlineLevel="0" collapsed="false">
      <c r="A58" s="15" t="n">
        <v>45778.5</v>
      </c>
      <c r="B58" s="16" t="s">
        <v>92</v>
      </c>
      <c r="C58" s="17" t="s">
        <v>102</v>
      </c>
      <c r="D58" s="16" t="s">
        <v>96</v>
      </c>
      <c r="E58" s="18" t="n">
        <v>4368</v>
      </c>
    </row>
    <row r="59" s="19" customFormat="true" ht="31.8" hidden="false" customHeight="true" outlineLevel="0" collapsed="false">
      <c r="A59" s="15" t="n">
        <v>45778.5</v>
      </c>
      <c r="B59" s="16" t="s">
        <v>92</v>
      </c>
      <c r="C59" s="17" t="s">
        <v>103</v>
      </c>
      <c r="D59" s="16" t="s">
        <v>96</v>
      </c>
      <c r="E59" s="18" t="n">
        <v>5048</v>
      </c>
    </row>
    <row r="60" s="19" customFormat="true" ht="31.8" hidden="false" customHeight="true" outlineLevel="0" collapsed="false">
      <c r="A60" s="15" t="n">
        <v>45778.5</v>
      </c>
      <c r="B60" s="16" t="s">
        <v>92</v>
      </c>
      <c r="C60" s="17" t="s">
        <v>104</v>
      </c>
      <c r="D60" s="16" t="s">
        <v>96</v>
      </c>
      <c r="E60" s="18" t="n">
        <v>5914</v>
      </c>
    </row>
    <row r="61" s="19" customFormat="true" ht="31.8" hidden="false" customHeight="true" outlineLevel="0" collapsed="false">
      <c r="A61" s="15" t="n">
        <v>45778.5</v>
      </c>
      <c r="B61" s="16" t="s">
        <v>92</v>
      </c>
      <c r="C61" s="17" t="s">
        <v>105</v>
      </c>
      <c r="D61" s="16" t="s">
        <v>96</v>
      </c>
      <c r="E61" s="18" t="n">
        <v>12337</v>
      </c>
    </row>
    <row r="62" s="19" customFormat="true" ht="31.8" hidden="false" customHeight="true" outlineLevel="0" collapsed="false">
      <c r="A62" s="15" t="n">
        <v>45783.5</v>
      </c>
      <c r="B62" s="16" t="s">
        <v>106</v>
      </c>
      <c r="C62" s="17" t="s">
        <v>107</v>
      </c>
      <c r="D62" s="16" t="s">
        <v>108</v>
      </c>
      <c r="E62" s="18" t="n">
        <v>2064814.57</v>
      </c>
    </row>
    <row r="63" s="19" customFormat="true" ht="31.8" hidden="false" customHeight="true" outlineLevel="0" collapsed="false">
      <c r="A63" s="15" t="n">
        <v>45777.5</v>
      </c>
      <c r="B63" s="16" t="s">
        <v>109</v>
      </c>
      <c r="C63" s="17" t="s">
        <v>110</v>
      </c>
      <c r="D63" s="16" t="s">
        <v>111</v>
      </c>
      <c r="E63" s="18" t="n">
        <v>6018</v>
      </c>
    </row>
    <row r="64" s="19" customFormat="true" ht="31.8" hidden="false" customHeight="true" outlineLevel="0" collapsed="false">
      <c r="A64" s="15" t="n">
        <v>45656.5</v>
      </c>
      <c r="B64" s="16" t="s">
        <v>112</v>
      </c>
      <c r="C64" s="17" t="s">
        <v>113</v>
      </c>
      <c r="D64" s="20" t="s">
        <v>114</v>
      </c>
      <c r="E64" s="18" t="n">
        <v>78838.9</v>
      </c>
    </row>
    <row r="65" s="19" customFormat="true" ht="31.8" hidden="false" customHeight="true" outlineLevel="0" collapsed="false">
      <c r="A65" s="15" t="n">
        <v>45717.5</v>
      </c>
      <c r="B65" s="16" t="s">
        <v>115</v>
      </c>
      <c r="C65" s="17" t="s">
        <v>116</v>
      </c>
      <c r="D65" s="16" t="s">
        <v>117</v>
      </c>
      <c r="E65" s="18" t="n">
        <v>49228.75</v>
      </c>
    </row>
    <row r="66" s="19" customFormat="true" ht="31.8" hidden="false" customHeight="true" outlineLevel="0" collapsed="false">
      <c r="A66" s="15" t="n">
        <v>45777.5</v>
      </c>
      <c r="B66" s="16" t="s">
        <v>118</v>
      </c>
      <c r="C66" s="17" t="s">
        <v>119</v>
      </c>
      <c r="D66" s="20" t="s">
        <v>120</v>
      </c>
      <c r="E66" s="18" t="n">
        <v>32787.05</v>
      </c>
    </row>
    <row r="67" s="19" customFormat="true" ht="31.8" hidden="false" customHeight="true" outlineLevel="0" collapsed="false">
      <c r="A67" s="15" t="n">
        <v>45656.5</v>
      </c>
      <c r="B67" s="23" t="s">
        <v>121</v>
      </c>
      <c r="C67" s="17" t="s">
        <v>122</v>
      </c>
      <c r="D67" s="20" t="s">
        <v>123</v>
      </c>
      <c r="E67" s="18" t="n">
        <v>164176.34</v>
      </c>
    </row>
    <row r="68" s="19" customFormat="true" ht="31.8" hidden="false" customHeight="true" outlineLevel="0" collapsed="false">
      <c r="A68" s="15" t="n">
        <v>45553.5</v>
      </c>
      <c r="B68" s="23" t="s">
        <v>124</v>
      </c>
      <c r="C68" s="17" t="s">
        <v>125</v>
      </c>
      <c r="D68" s="16" t="s">
        <v>126</v>
      </c>
      <c r="E68" s="18" t="n">
        <v>206622.54</v>
      </c>
    </row>
    <row r="69" s="19" customFormat="true" ht="31.8" hidden="false" customHeight="true" outlineLevel="0" collapsed="false">
      <c r="A69" s="15" t="n">
        <v>45776.5</v>
      </c>
      <c r="B69" s="23" t="s">
        <v>127</v>
      </c>
      <c r="C69" s="17" t="s">
        <v>128</v>
      </c>
      <c r="D69" s="16" t="s">
        <v>129</v>
      </c>
      <c r="E69" s="18" t="n">
        <v>388800</v>
      </c>
    </row>
    <row r="70" s="19" customFormat="true" ht="31.8" hidden="false" customHeight="true" outlineLevel="0" collapsed="false">
      <c r="A70" s="15" t="n">
        <v>45762.5</v>
      </c>
      <c r="B70" s="23" t="s">
        <v>130</v>
      </c>
      <c r="C70" s="17" t="s">
        <v>131</v>
      </c>
      <c r="D70" s="16" t="s">
        <v>132</v>
      </c>
      <c r="E70" s="18" t="n">
        <v>47200</v>
      </c>
    </row>
    <row r="71" s="19" customFormat="true" ht="31.8" hidden="false" customHeight="true" outlineLevel="0" collapsed="false">
      <c r="A71" s="15" t="n">
        <v>45772.5</v>
      </c>
      <c r="B71" s="16" t="s">
        <v>130</v>
      </c>
      <c r="C71" s="17" t="s">
        <v>133</v>
      </c>
      <c r="D71" s="16" t="s">
        <v>134</v>
      </c>
      <c r="E71" s="18" t="n">
        <v>47200</v>
      </c>
    </row>
    <row r="72" s="19" customFormat="true" ht="31.8" hidden="false" customHeight="true" outlineLevel="0" collapsed="false">
      <c r="A72" s="15" t="n">
        <v>45772.5</v>
      </c>
      <c r="B72" s="16" t="s">
        <v>130</v>
      </c>
      <c r="C72" s="17" t="s">
        <v>135</v>
      </c>
      <c r="D72" s="16" t="s">
        <v>134</v>
      </c>
      <c r="E72" s="18" t="n">
        <v>47200</v>
      </c>
    </row>
    <row r="73" s="19" customFormat="true" ht="31.8" hidden="false" customHeight="true" outlineLevel="0" collapsed="false">
      <c r="A73" s="15" t="n">
        <v>45778.5</v>
      </c>
      <c r="B73" s="16" t="s">
        <v>130</v>
      </c>
      <c r="C73" s="17" t="s">
        <v>136</v>
      </c>
      <c r="D73" s="16" t="s">
        <v>132</v>
      </c>
      <c r="E73" s="18" t="n">
        <v>47200</v>
      </c>
    </row>
    <row r="74" s="19" customFormat="true" ht="31.8" hidden="false" customHeight="true" outlineLevel="0" collapsed="false">
      <c r="A74" s="15" t="n">
        <v>45792.5</v>
      </c>
      <c r="B74" s="16" t="s">
        <v>130</v>
      </c>
      <c r="C74" s="17" t="s">
        <v>137</v>
      </c>
      <c r="D74" s="16" t="s">
        <v>132</v>
      </c>
      <c r="E74" s="18" t="n">
        <v>47200</v>
      </c>
    </row>
    <row r="75" s="19" customFormat="true" ht="31.8" hidden="false" customHeight="true" outlineLevel="0" collapsed="false">
      <c r="A75" s="15" t="n">
        <v>45792.5</v>
      </c>
      <c r="B75" s="16" t="s">
        <v>138</v>
      </c>
      <c r="C75" s="17" t="s">
        <v>139</v>
      </c>
      <c r="D75" s="16" t="s">
        <v>140</v>
      </c>
      <c r="E75" s="18" t="n">
        <v>33600</v>
      </c>
    </row>
    <row r="76" s="19" customFormat="true" ht="31.8" hidden="false" customHeight="true" outlineLevel="0" collapsed="false">
      <c r="A76" s="15" t="n">
        <v>45784.5</v>
      </c>
      <c r="B76" s="16" t="s">
        <v>141</v>
      </c>
      <c r="C76" s="17" t="s">
        <v>142</v>
      </c>
      <c r="D76" s="20" t="s">
        <v>143</v>
      </c>
      <c r="E76" s="18" t="n">
        <v>249999.52</v>
      </c>
    </row>
    <row r="77" s="19" customFormat="true" ht="31.8" hidden="false" customHeight="true" outlineLevel="0" collapsed="false">
      <c r="A77" s="15" t="n">
        <v>45656.5</v>
      </c>
      <c r="B77" s="16" t="s">
        <v>144</v>
      </c>
      <c r="C77" s="17" t="s">
        <v>145</v>
      </c>
      <c r="D77" s="20" t="s">
        <v>126</v>
      </c>
      <c r="E77" s="18" t="n">
        <v>58813.69</v>
      </c>
    </row>
    <row r="78" s="19" customFormat="true" ht="31.8" hidden="false" customHeight="true" outlineLevel="0" collapsed="false">
      <c r="A78" s="15" t="n">
        <v>45656.5</v>
      </c>
      <c r="B78" s="16" t="s">
        <v>144</v>
      </c>
      <c r="C78" s="17" t="s">
        <v>146</v>
      </c>
      <c r="D78" s="20" t="s">
        <v>147</v>
      </c>
      <c r="E78" s="18" t="n">
        <v>124056.03</v>
      </c>
    </row>
    <row r="79" s="19" customFormat="true" ht="31.8" hidden="false" customHeight="true" outlineLevel="0" collapsed="false">
      <c r="A79" s="15" t="n">
        <v>45775.5</v>
      </c>
      <c r="B79" s="16" t="s">
        <v>148</v>
      </c>
      <c r="C79" s="17" t="s">
        <v>149</v>
      </c>
      <c r="D79" s="16" t="s">
        <v>150</v>
      </c>
      <c r="E79" s="18" t="n">
        <v>233404</v>
      </c>
    </row>
    <row r="80" s="19" customFormat="true" ht="31.8" hidden="false" customHeight="true" outlineLevel="0" collapsed="false">
      <c r="A80" s="15" t="n">
        <v>45553.5</v>
      </c>
      <c r="B80" s="16" t="s">
        <v>151</v>
      </c>
      <c r="C80" s="17" t="s">
        <v>152</v>
      </c>
      <c r="D80" s="16" t="s">
        <v>153</v>
      </c>
      <c r="E80" s="18" t="n">
        <v>55618.29</v>
      </c>
    </row>
    <row r="81" s="19" customFormat="true" ht="31.8" hidden="false" customHeight="true" outlineLevel="0" collapsed="false">
      <c r="A81" s="15" t="n">
        <v>45727.5</v>
      </c>
      <c r="B81" s="16" t="s">
        <v>154</v>
      </c>
      <c r="C81" s="17" t="s">
        <v>155</v>
      </c>
      <c r="D81" s="16" t="s">
        <v>156</v>
      </c>
      <c r="E81" s="18" t="n">
        <v>152662.5</v>
      </c>
    </row>
    <row r="82" s="19" customFormat="true" ht="31.8" hidden="false" customHeight="true" outlineLevel="0" collapsed="false">
      <c r="A82" s="15" t="n">
        <v>45778.5</v>
      </c>
      <c r="B82" s="16" t="s">
        <v>154</v>
      </c>
      <c r="C82" s="17" t="s">
        <v>157</v>
      </c>
      <c r="D82" s="16" t="s">
        <v>158</v>
      </c>
      <c r="E82" s="18" t="n">
        <v>20355</v>
      </c>
    </row>
    <row r="83" s="19" customFormat="true" ht="31.8" hidden="false" customHeight="true" outlineLevel="0" collapsed="false">
      <c r="A83" s="15" t="n">
        <v>45789.5</v>
      </c>
      <c r="B83" s="16" t="s">
        <v>154</v>
      </c>
      <c r="C83" s="17" t="s">
        <v>159</v>
      </c>
      <c r="D83" s="16" t="s">
        <v>160</v>
      </c>
      <c r="E83" s="18" t="n">
        <v>101775</v>
      </c>
    </row>
    <row r="84" s="19" customFormat="true" ht="31.8" hidden="false" customHeight="true" outlineLevel="0" collapsed="false">
      <c r="A84" s="15" t="n">
        <v>45656.5</v>
      </c>
      <c r="B84" s="16" t="s">
        <v>161</v>
      </c>
      <c r="C84" s="17" t="s">
        <v>162</v>
      </c>
      <c r="D84" s="20" t="s">
        <v>163</v>
      </c>
      <c r="E84" s="18" t="n">
        <v>99593.96</v>
      </c>
    </row>
    <row r="85" s="19" customFormat="true" ht="31.8" hidden="false" customHeight="true" outlineLevel="0" collapsed="false">
      <c r="A85" s="15" t="n">
        <v>45789.5</v>
      </c>
      <c r="B85" s="16" t="s">
        <v>164</v>
      </c>
      <c r="C85" s="17" t="s">
        <v>165</v>
      </c>
      <c r="D85" s="16" t="s">
        <v>166</v>
      </c>
      <c r="E85" s="18" t="n">
        <v>50000</v>
      </c>
    </row>
    <row r="86" s="19" customFormat="true" ht="31.8" hidden="false" customHeight="true" outlineLevel="0" collapsed="false">
      <c r="A86" s="15" t="n">
        <v>45789.5</v>
      </c>
      <c r="B86" s="16" t="s">
        <v>167</v>
      </c>
      <c r="C86" s="17" t="s">
        <v>168</v>
      </c>
      <c r="D86" s="23" t="s">
        <v>169</v>
      </c>
      <c r="E86" s="18" t="n">
        <v>20301.9</v>
      </c>
    </row>
    <row r="87" s="19" customFormat="true" ht="31.8" hidden="false" customHeight="true" outlineLevel="0" collapsed="false">
      <c r="A87" s="15" t="n">
        <v>45748.5</v>
      </c>
      <c r="B87" s="16" t="s">
        <v>170</v>
      </c>
      <c r="C87" s="17" t="s">
        <v>171</v>
      </c>
      <c r="D87" s="23" t="s">
        <v>172</v>
      </c>
      <c r="E87" s="18" t="n">
        <v>7493</v>
      </c>
    </row>
    <row r="88" s="19" customFormat="true" ht="31.8" hidden="false" customHeight="true" outlineLevel="0" collapsed="false">
      <c r="A88" s="15" t="n">
        <v>45748.5</v>
      </c>
      <c r="B88" s="16" t="s">
        <v>170</v>
      </c>
      <c r="C88" s="17" t="s">
        <v>173</v>
      </c>
      <c r="D88" s="23" t="s">
        <v>174</v>
      </c>
      <c r="E88" s="18" t="n">
        <v>16461</v>
      </c>
    </row>
    <row r="89" s="19" customFormat="true" ht="31.8" hidden="false" customHeight="true" outlineLevel="0" collapsed="false">
      <c r="A89" s="15" t="n">
        <v>45748.5</v>
      </c>
      <c r="B89" s="16" t="s">
        <v>170</v>
      </c>
      <c r="C89" s="17" t="s">
        <v>175</v>
      </c>
      <c r="D89" s="23" t="s">
        <v>176</v>
      </c>
      <c r="E89" s="18" t="n">
        <v>17700</v>
      </c>
    </row>
    <row r="90" s="19" customFormat="true" ht="31.8" hidden="false" customHeight="true" outlineLevel="0" collapsed="false">
      <c r="A90" s="15" t="n">
        <v>45748.5</v>
      </c>
      <c r="B90" s="16" t="s">
        <v>170</v>
      </c>
      <c r="C90" s="17" t="s">
        <v>177</v>
      </c>
      <c r="D90" s="23" t="s">
        <v>178</v>
      </c>
      <c r="E90" s="18" t="n">
        <v>50976</v>
      </c>
    </row>
    <row r="91" s="19" customFormat="true" ht="31.8" hidden="false" customHeight="true" outlineLevel="0" collapsed="false">
      <c r="A91" s="15" t="n">
        <v>45778.5</v>
      </c>
      <c r="B91" s="16" t="s">
        <v>170</v>
      </c>
      <c r="C91" s="17" t="s">
        <v>179</v>
      </c>
      <c r="D91" s="23" t="s">
        <v>180</v>
      </c>
      <c r="E91" s="18" t="n">
        <v>21240</v>
      </c>
    </row>
    <row r="92" s="19" customFormat="true" ht="31.8" hidden="false" customHeight="true" outlineLevel="0" collapsed="false">
      <c r="A92" s="15" t="n">
        <v>45778.5</v>
      </c>
      <c r="B92" s="16" t="s">
        <v>170</v>
      </c>
      <c r="C92" s="17" t="s">
        <v>181</v>
      </c>
      <c r="D92" s="23" t="s">
        <v>182</v>
      </c>
      <c r="E92" s="18" t="n">
        <v>37701</v>
      </c>
    </row>
    <row r="93" s="19" customFormat="true" ht="31.8" hidden="false" customHeight="true" outlineLevel="0" collapsed="false">
      <c r="A93" s="15" t="n">
        <v>45789.5</v>
      </c>
      <c r="B93" s="16" t="s">
        <v>183</v>
      </c>
      <c r="C93" s="17" t="s">
        <v>184</v>
      </c>
      <c r="D93" s="16" t="s">
        <v>132</v>
      </c>
      <c r="E93" s="18" t="n">
        <v>47200</v>
      </c>
    </row>
    <row r="94" s="19" customFormat="true" ht="31.8" hidden="false" customHeight="true" outlineLevel="0" collapsed="false">
      <c r="A94" s="15" t="n">
        <v>45656.5</v>
      </c>
      <c r="B94" s="16" t="s">
        <v>185</v>
      </c>
      <c r="C94" s="17" t="s">
        <v>186</v>
      </c>
      <c r="D94" s="20" t="s">
        <v>187</v>
      </c>
      <c r="E94" s="18" t="n">
        <v>29788.68</v>
      </c>
    </row>
    <row r="95" s="19" customFormat="true" ht="31.8" hidden="false" customHeight="true" outlineLevel="0" collapsed="false">
      <c r="A95" s="15" t="n">
        <v>45757.5</v>
      </c>
      <c r="B95" s="16" t="s">
        <v>188</v>
      </c>
      <c r="C95" s="17" t="s">
        <v>189</v>
      </c>
      <c r="D95" s="20" t="s">
        <v>190</v>
      </c>
      <c r="E95" s="18" t="n">
        <v>219480</v>
      </c>
    </row>
    <row r="96" s="19" customFormat="true" ht="31.8" hidden="false" customHeight="true" outlineLevel="0" collapsed="false">
      <c r="A96" s="15" t="n">
        <v>45778.5</v>
      </c>
      <c r="B96" s="16" t="s">
        <v>188</v>
      </c>
      <c r="C96" s="17" t="s">
        <v>191</v>
      </c>
      <c r="D96" s="16" t="s">
        <v>132</v>
      </c>
      <c r="E96" s="18" t="n">
        <v>7080</v>
      </c>
    </row>
    <row r="97" s="19" customFormat="true" ht="31.8" hidden="false" customHeight="true" outlineLevel="0" collapsed="false">
      <c r="A97" s="15" t="n">
        <v>45783.5</v>
      </c>
      <c r="B97" s="16" t="s">
        <v>188</v>
      </c>
      <c r="C97" s="17" t="s">
        <v>192</v>
      </c>
      <c r="D97" s="16" t="s">
        <v>132</v>
      </c>
      <c r="E97" s="18" t="n">
        <v>57820</v>
      </c>
    </row>
    <row r="98" s="19" customFormat="true" ht="31.8" hidden="false" customHeight="true" outlineLevel="0" collapsed="false">
      <c r="A98" s="15" t="n">
        <v>45748.5</v>
      </c>
      <c r="B98" s="16" t="s">
        <v>193</v>
      </c>
      <c r="C98" s="17" t="s">
        <v>194</v>
      </c>
      <c r="D98" s="16" t="s">
        <v>195</v>
      </c>
      <c r="E98" s="18" t="n">
        <v>93456</v>
      </c>
    </row>
    <row r="99" s="19" customFormat="true" ht="31.8" hidden="false" customHeight="true" outlineLevel="0" collapsed="false">
      <c r="A99" s="15" t="n">
        <v>45748.5</v>
      </c>
      <c r="B99" s="16" t="s">
        <v>193</v>
      </c>
      <c r="C99" s="17" t="s">
        <v>196</v>
      </c>
      <c r="D99" s="16" t="s">
        <v>195</v>
      </c>
      <c r="E99" s="18" t="n">
        <v>104076</v>
      </c>
    </row>
    <row r="100" s="19" customFormat="true" ht="31.8" hidden="false" customHeight="true" outlineLevel="0" collapsed="false">
      <c r="A100" s="15" t="n">
        <v>45758.5</v>
      </c>
      <c r="B100" s="16" t="s">
        <v>193</v>
      </c>
      <c r="C100" s="17" t="s">
        <v>197</v>
      </c>
      <c r="D100" s="16" t="s">
        <v>198</v>
      </c>
      <c r="E100" s="18" t="n">
        <v>27612</v>
      </c>
    </row>
    <row r="101" s="19" customFormat="true" ht="31.8" hidden="false" customHeight="true" outlineLevel="0" collapsed="false">
      <c r="A101" s="15" t="n">
        <v>45786.5</v>
      </c>
      <c r="B101" s="16" t="s">
        <v>199</v>
      </c>
      <c r="C101" s="17" t="s">
        <v>200</v>
      </c>
      <c r="D101" s="16" t="s">
        <v>201</v>
      </c>
      <c r="E101" s="18" t="n">
        <v>202761.76</v>
      </c>
    </row>
    <row r="102" s="19" customFormat="true" ht="31.8" hidden="false" customHeight="true" outlineLevel="0" collapsed="false">
      <c r="A102" s="15" t="n">
        <v>45468.5</v>
      </c>
      <c r="B102" s="16" t="s">
        <v>202</v>
      </c>
      <c r="C102" s="17" t="s">
        <v>203</v>
      </c>
      <c r="D102" s="20" t="s">
        <v>204</v>
      </c>
      <c r="E102" s="18" t="n">
        <v>49798.46</v>
      </c>
    </row>
    <row r="103" s="19" customFormat="true" ht="31.8" hidden="false" customHeight="true" outlineLevel="0" collapsed="false">
      <c r="A103" s="15" t="n">
        <v>45789.5</v>
      </c>
      <c r="B103" s="16" t="s">
        <v>205</v>
      </c>
      <c r="C103" s="17" t="s">
        <v>116</v>
      </c>
      <c r="D103" s="16" t="s">
        <v>132</v>
      </c>
      <c r="E103" s="18" t="n">
        <v>130980</v>
      </c>
    </row>
    <row r="104" s="19" customFormat="true" ht="31.8" hidden="false" customHeight="true" outlineLevel="0" collapsed="false">
      <c r="A104" s="15" t="n">
        <v>45803.5</v>
      </c>
      <c r="B104" s="16" t="s">
        <v>206</v>
      </c>
      <c r="C104" s="17" t="s">
        <v>207</v>
      </c>
      <c r="D104" s="16" t="s">
        <v>208</v>
      </c>
      <c r="E104" s="18" t="n">
        <v>797680</v>
      </c>
    </row>
    <row r="105" s="19" customFormat="true" ht="31.8" hidden="false" customHeight="true" outlineLevel="0" collapsed="false">
      <c r="A105" s="15" t="n">
        <v>45797.5</v>
      </c>
      <c r="B105" s="16" t="s">
        <v>209</v>
      </c>
      <c r="C105" s="17" t="s">
        <v>210</v>
      </c>
      <c r="D105" s="16" t="s">
        <v>211</v>
      </c>
      <c r="E105" s="18" t="n">
        <v>187266</v>
      </c>
    </row>
    <row r="106" s="19" customFormat="true" ht="31.8" hidden="false" customHeight="true" outlineLevel="0" collapsed="false">
      <c r="A106" s="15" t="n">
        <v>45797.5</v>
      </c>
      <c r="B106" s="16" t="s">
        <v>209</v>
      </c>
      <c r="C106" s="17" t="s">
        <v>212</v>
      </c>
      <c r="D106" s="16" t="s">
        <v>213</v>
      </c>
      <c r="E106" s="18" t="n">
        <v>1108425.51</v>
      </c>
    </row>
    <row r="107" s="19" customFormat="true" ht="31.8" hidden="false" customHeight="true" outlineLevel="0" collapsed="false">
      <c r="A107" s="15" t="n">
        <v>45805</v>
      </c>
      <c r="B107" s="16" t="s">
        <v>214</v>
      </c>
      <c r="C107" s="17" t="s">
        <v>215</v>
      </c>
      <c r="D107" s="20" t="s">
        <v>216</v>
      </c>
      <c r="E107" s="18" t="n">
        <v>65950.2</v>
      </c>
    </row>
    <row r="108" s="19" customFormat="true" ht="31.8" hidden="false" customHeight="true" outlineLevel="0" collapsed="false">
      <c r="A108" s="15" t="n">
        <v>45786.5</v>
      </c>
      <c r="B108" s="16" t="s">
        <v>217</v>
      </c>
      <c r="C108" s="17" t="s">
        <v>218</v>
      </c>
      <c r="D108" s="20" t="s">
        <v>219</v>
      </c>
      <c r="E108" s="18" t="n">
        <v>46250.99</v>
      </c>
    </row>
    <row r="109" s="19" customFormat="true" ht="31.8" hidden="false" customHeight="true" outlineLevel="0" collapsed="false">
      <c r="A109" s="15" t="n">
        <v>45656.5</v>
      </c>
      <c r="B109" s="16" t="s">
        <v>220</v>
      </c>
      <c r="C109" s="17" t="s">
        <v>221</v>
      </c>
      <c r="D109" s="20" t="s">
        <v>222</v>
      </c>
      <c r="E109" s="18" t="n">
        <v>25251.22</v>
      </c>
    </row>
    <row r="110" s="19" customFormat="true" ht="31.8" hidden="false" customHeight="true" outlineLevel="0" collapsed="false">
      <c r="A110" s="15" t="n">
        <v>45790.5</v>
      </c>
      <c r="B110" s="16" t="s">
        <v>223</v>
      </c>
      <c r="C110" s="17" t="s">
        <v>224</v>
      </c>
      <c r="D110" s="16" t="s">
        <v>225</v>
      </c>
      <c r="E110" s="18" t="n">
        <v>77272.72</v>
      </c>
    </row>
    <row r="111" s="19" customFormat="true" ht="31.8" hidden="false" customHeight="true" outlineLevel="0" collapsed="false">
      <c r="A111" s="15" t="n">
        <v>45778.5</v>
      </c>
      <c r="B111" s="16" t="s">
        <v>226</v>
      </c>
      <c r="C111" s="17" t="s">
        <v>227</v>
      </c>
      <c r="D111" s="16" t="s">
        <v>228</v>
      </c>
      <c r="E111" s="18" t="n">
        <v>130012.4</v>
      </c>
    </row>
    <row r="112" s="19" customFormat="true" ht="31.8" hidden="false" customHeight="true" outlineLevel="0" collapsed="false">
      <c r="A112" s="15" t="n">
        <v>45797.5</v>
      </c>
      <c r="B112" s="16" t="s">
        <v>226</v>
      </c>
      <c r="C112" s="17" t="s">
        <v>229</v>
      </c>
      <c r="D112" s="16" t="s">
        <v>230</v>
      </c>
      <c r="E112" s="18" t="n">
        <v>135700</v>
      </c>
    </row>
    <row r="113" s="19" customFormat="true" ht="31.8" hidden="false" customHeight="true" outlineLevel="0" collapsed="false">
      <c r="A113" s="15" t="n">
        <v>45509.5</v>
      </c>
      <c r="B113" s="16" t="s">
        <v>231</v>
      </c>
      <c r="C113" s="17" t="s">
        <v>232</v>
      </c>
      <c r="D113" s="16" t="s">
        <v>233</v>
      </c>
      <c r="E113" s="18" t="n">
        <v>36957.6</v>
      </c>
    </row>
    <row r="114" s="19" customFormat="true" ht="31.8" hidden="false" customHeight="true" outlineLevel="0" collapsed="false">
      <c r="A114" s="15" t="n">
        <v>45553.5</v>
      </c>
      <c r="B114" s="16" t="s">
        <v>234</v>
      </c>
      <c r="C114" s="24" t="s">
        <v>235</v>
      </c>
      <c r="D114" s="20" t="s">
        <v>236</v>
      </c>
      <c r="E114" s="18" t="n">
        <v>213316.85</v>
      </c>
    </row>
    <row r="115" s="19" customFormat="true" ht="31.8" hidden="false" customHeight="true" outlineLevel="0" collapsed="false">
      <c r="A115" s="15" t="n">
        <v>45656.5</v>
      </c>
      <c r="B115" s="16" t="s">
        <v>234</v>
      </c>
      <c r="C115" s="17" t="s">
        <v>237</v>
      </c>
      <c r="D115" s="20" t="s">
        <v>238</v>
      </c>
      <c r="E115" s="18" t="n">
        <v>564102.01</v>
      </c>
    </row>
    <row r="116" s="19" customFormat="true" ht="31.8" hidden="false" customHeight="true" outlineLevel="0" collapsed="false">
      <c r="A116" s="15" t="n">
        <v>45778.5</v>
      </c>
      <c r="B116" s="16" t="s">
        <v>239</v>
      </c>
      <c r="C116" s="17" t="s">
        <v>240</v>
      </c>
      <c r="D116" s="16" t="s">
        <v>132</v>
      </c>
      <c r="E116" s="18" t="n">
        <v>30680</v>
      </c>
    </row>
    <row r="117" s="19" customFormat="true" ht="31.8" hidden="false" customHeight="true" outlineLevel="0" collapsed="false">
      <c r="A117" s="15" t="n">
        <v>45778.5</v>
      </c>
      <c r="B117" s="16" t="s">
        <v>239</v>
      </c>
      <c r="C117" s="17" t="s">
        <v>191</v>
      </c>
      <c r="D117" s="16" t="s">
        <v>132</v>
      </c>
      <c r="E117" s="18" t="n">
        <v>110920</v>
      </c>
    </row>
    <row r="118" s="19" customFormat="true" ht="31.8" hidden="false" customHeight="true" outlineLevel="0" collapsed="false">
      <c r="A118" s="15" t="n">
        <v>45778.5</v>
      </c>
      <c r="B118" s="16" t="s">
        <v>239</v>
      </c>
      <c r="C118" s="17" t="s">
        <v>241</v>
      </c>
      <c r="D118" s="16" t="s">
        <v>132</v>
      </c>
      <c r="E118" s="18" t="n">
        <v>219480</v>
      </c>
    </row>
    <row r="119" s="19" customFormat="true" ht="31.8" hidden="false" customHeight="true" outlineLevel="0" collapsed="false">
      <c r="A119" s="15" t="n">
        <v>45783.5</v>
      </c>
      <c r="B119" s="16" t="s">
        <v>239</v>
      </c>
      <c r="C119" s="17" t="s">
        <v>242</v>
      </c>
      <c r="D119" s="16" t="s">
        <v>132</v>
      </c>
      <c r="E119" s="18" t="n">
        <v>29500</v>
      </c>
    </row>
    <row r="120" s="19" customFormat="true" ht="31.8" hidden="false" customHeight="true" outlineLevel="0" collapsed="false">
      <c r="A120" s="15" t="n">
        <v>45772.5</v>
      </c>
      <c r="B120" s="16" t="s">
        <v>243</v>
      </c>
      <c r="C120" s="17" t="s">
        <v>244</v>
      </c>
      <c r="D120" s="16" t="s">
        <v>245</v>
      </c>
      <c r="E120" s="18" t="n">
        <v>50492784</v>
      </c>
    </row>
    <row r="121" s="19" customFormat="true" ht="31.8" hidden="false" customHeight="true" outlineLevel="0" collapsed="false">
      <c r="A121" s="15" t="n">
        <v>45791.5</v>
      </c>
      <c r="B121" s="16" t="s">
        <v>246</v>
      </c>
      <c r="C121" s="17" t="s">
        <v>247</v>
      </c>
      <c r="D121" s="16" t="s">
        <v>248</v>
      </c>
      <c r="E121" s="18" t="n">
        <v>584395</v>
      </c>
    </row>
    <row r="122" s="19" customFormat="true" ht="31.8" hidden="false" customHeight="true" outlineLevel="0" collapsed="false">
      <c r="A122" s="15" t="n">
        <v>45771</v>
      </c>
      <c r="B122" s="16" t="s">
        <v>246</v>
      </c>
      <c r="C122" s="17" t="s">
        <v>249</v>
      </c>
      <c r="D122" s="16" t="s">
        <v>250</v>
      </c>
      <c r="E122" s="18" t="n">
        <v>2782</v>
      </c>
    </row>
    <row r="123" s="19" customFormat="true" ht="31.8" hidden="false" customHeight="true" outlineLevel="0" collapsed="false">
      <c r="A123" s="15" t="n">
        <v>45771</v>
      </c>
      <c r="B123" s="16" t="s">
        <v>246</v>
      </c>
      <c r="C123" s="17" t="s">
        <v>251</v>
      </c>
      <c r="D123" s="16" t="s">
        <v>252</v>
      </c>
      <c r="E123" s="18" t="n">
        <v>695.5</v>
      </c>
    </row>
    <row r="124" s="19" customFormat="true" ht="31.8" hidden="false" customHeight="true" outlineLevel="0" collapsed="false">
      <c r="A124" s="15" t="n">
        <v>45771</v>
      </c>
      <c r="B124" s="16" t="s">
        <v>246</v>
      </c>
      <c r="C124" s="17" t="s">
        <v>253</v>
      </c>
      <c r="D124" s="16" t="s">
        <v>254</v>
      </c>
      <c r="E124" s="18" t="n">
        <v>695.5</v>
      </c>
    </row>
    <row r="125" s="19" customFormat="true" ht="31.8" hidden="false" customHeight="true" outlineLevel="0" collapsed="false">
      <c r="A125" s="15" t="n">
        <v>45775</v>
      </c>
      <c r="B125" s="16" t="s">
        <v>246</v>
      </c>
      <c r="C125" s="17" t="s">
        <v>255</v>
      </c>
      <c r="D125" s="16" t="s">
        <v>256</v>
      </c>
      <c r="E125" s="18" t="n">
        <v>695.5</v>
      </c>
    </row>
    <row r="126" s="19" customFormat="true" ht="31.8" hidden="false" customHeight="true" outlineLevel="0" collapsed="false">
      <c r="A126" s="15" t="n">
        <v>45775</v>
      </c>
      <c r="B126" s="16" t="s">
        <v>246</v>
      </c>
      <c r="C126" s="17" t="s">
        <v>257</v>
      </c>
      <c r="D126" s="16" t="s">
        <v>258</v>
      </c>
      <c r="E126" s="18" t="n">
        <v>2086.5</v>
      </c>
    </row>
    <row r="127" s="19" customFormat="true" ht="31.8" hidden="false" customHeight="true" outlineLevel="0" collapsed="false">
      <c r="A127" s="15" t="n">
        <v>45778.5</v>
      </c>
      <c r="B127" s="16" t="s">
        <v>259</v>
      </c>
      <c r="C127" s="17" t="s">
        <v>260</v>
      </c>
      <c r="D127" s="16" t="s">
        <v>261</v>
      </c>
      <c r="E127" s="18" t="n">
        <v>320082.28</v>
      </c>
    </row>
    <row r="128" s="19" customFormat="true" ht="31.8" hidden="false" customHeight="true" outlineLevel="0" collapsed="false">
      <c r="A128" s="15" t="n">
        <v>45793.5</v>
      </c>
      <c r="B128" s="16" t="s">
        <v>262</v>
      </c>
      <c r="C128" s="17" t="s">
        <v>263</v>
      </c>
      <c r="D128" s="16" t="s">
        <v>264</v>
      </c>
      <c r="E128" s="18" t="n">
        <v>79632</v>
      </c>
    </row>
    <row r="129" s="19" customFormat="true" ht="31.8" hidden="false" customHeight="true" outlineLevel="0" collapsed="false">
      <c r="A129" s="15" t="n">
        <v>45793.5</v>
      </c>
      <c r="B129" s="16" t="s">
        <v>262</v>
      </c>
      <c r="C129" s="17" t="s">
        <v>265</v>
      </c>
      <c r="D129" s="16" t="s">
        <v>266</v>
      </c>
      <c r="E129" s="18" t="n">
        <v>301320</v>
      </c>
    </row>
    <row r="130" s="19" customFormat="true" ht="31.8" hidden="false" customHeight="true" outlineLevel="0" collapsed="false">
      <c r="A130" s="15" t="n">
        <v>45783.5</v>
      </c>
      <c r="B130" s="16" t="s">
        <v>267</v>
      </c>
      <c r="C130" s="17" t="s">
        <v>268</v>
      </c>
      <c r="D130" s="16" t="s">
        <v>269</v>
      </c>
      <c r="E130" s="18" t="n">
        <v>3444941.05</v>
      </c>
    </row>
    <row r="131" s="19" customFormat="true" ht="31.8" hidden="false" customHeight="true" outlineLevel="0" collapsed="false">
      <c r="A131" s="15" t="n">
        <v>45793.5</v>
      </c>
      <c r="B131" s="16" t="s">
        <v>270</v>
      </c>
      <c r="C131" s="17" t="s">
        <v>271</v>
      </c>
      <c r="D131" s="16" t="s">
        <v>169</v>
      </c>
      <c r="E131" s="18" t="n">
        <v>361828.12</v>
      </c>
    </row>
    <row r="132" s="19" customFormat="true" ht="31.8" hidden="false" customHeight="true" outlineLevel="0" collapsed="false">
      <c r="A132" s="15" t="n">
        <v>45553.5</v>
      </c>
      <c r="B132" s="16" t="s">
        <v>272</v>
      </c>
      <c r="C132" s="17" t="s">
        <v>273</v>
      </c>
      <c r="D132" s="20" t="s">
        <v>274</v>
      </c>
      <c r="E132" s="18" t="n">
        <v>99345.06</v>
      </c>
    </row>
    <row r="133" s="19" customFormat="true" ht="31.8" hidden="false" customHeight="true" outlineLevel="0" collapsed="false">
      <c r="A133" s="15" t="n">
        <v>45609.5</v>
      </c>
      <c r="B133" s="16" t="s">
        <v>272</v>
      </c>
      <c r="C133" s="17" t="s">
        <v>275</v>
      </c>
      <c r="D133" s="20" t="s">
        <v>274</v>
      </c>
      <c r="E133" s="18" t="n">
        <v>97630.82</v>
      </c>
    </row>
    <row r="134" s="19" customFormat="true" ht="31.8" hidden="false" customHeight="true" outlineLevel="0" collapsed="false">
      <c r="A134" s="15" t="n">
        <v>45798.5</v>
      </c>
      <c r="B134" s="16" t="s">
        <v>276</v>
      </c>
      <c r="C134" s="17" t="s">
        <v>277</v>
      </c>
      <c r="D134" s="16" t="s">
        <v>278</v>
      </c>
      <c r="E134" s="18" t="n">
        <v>47816.69</v>
      </c>
    </row>
    <row r="135" s="19" customFormat="true" ht="31.8" hidden="false" customHeight="true" outlineLevel="0" collapsed="false">
      <c r="A135" s="15" t="n">
        <v>45798.5</v>
      </c>
      <c r="B135" s="16" t="s">
        <v>279</v>
      </c>
      <c r="C135" s="17" t="s">
        <v>280</v>
      </c>
      <c r="D135" s="16" t="s">
        <v>281</v>
      </c>
      <c r="E135" s="18" t="n">
        <v>79925.91</v>
      </c>
    </row>
    <row r="136" s="19" customFormat="true" ht="31.8" hidden="false" customHeight="true" outlineLevel="0" collapsed="false">
      <c r="A136" s="15" t="n">
        <v>45772.5</v>
      </c>
      <c r="B136" s="16" t="s">
        <v>282</v>
      </c>
      <c r="C136" s="17" t="s">
        <v>283</v>
      </c>
      <c r="D136" s="16" t="s">
        <v>284</v>
      </c>
      <c r="E136" s="18" t="n">
        <v>284963.2</v>
      </c>
    </row>
    <row r="137" s="19" customFormat="true" ht="31.8" hidden="false" customHeight="true" outlineLevel="0" collapsed="false">
      <c r="A137" s="15" t="n">
        <v>45699.5</v>
      </c>
      <c r="B137" s="16" t="s">
        <v>285</v>
      </c>
      <c r="C137" s="17" t="s">
        <v>286</v>
      </c>
      <c r="D137" s="16" t="s">
        <v>287</v>
      </c>
      <c r="E137" s="18" t="n">
        <v>47200</v>
      </c>
    </row>
    <row r="138" s="19" customFormat="true" ht="31.8" hidden="false" customHeight="true" outlineLevel="0" collapsed="false">
      <c r="A138" s="15" t="n">
        <v>45778.5</v>
      </c>
      <c r="B138" s="16" t="s">
        <v>288</v>
      </c>
      <c r="C138" s="17" t="s">
        <v>289</v>
      </c>
      <c r="D138" s="16" t="s">
        <v>190</v>
      </c>
      <c r="E138" s="18" t="n">
        <v>48380</v>
      </c>
    </row>
    <row r="139" s="19" customFormat="true" ht="31.8" hidden="false" customHeight="true" outlineLevel="0" collapsed="false">
      <c r="A139" s="15" t="n">
        <v>45785.5</v>
      </c>
      <c r="B139" s="16" t="s">
        <v>290</v>
      </c>
      <c r="C139" s="17" t="s">
        <v>291</v>
      </c>
      <c r="D139" s="16" t="s">
        <v>292</v>
      </c>
      <c r="E139" s="18" t="n">
        <v>5900</v>
      </c>
    </row>
    <row r="140" s="19" customFormat="true" ht="31.8" hidden="false" customHeight="true" outlineLevel="0" collapsed="false">
      <c r="A140" s="15" t="n">
        <v>45790.5</v>
      </c>
      <c r="B140" s="16" t="s">
        <v>290</v>
      </c>
      <c r="C140" s="17" t="s">
        <v>293</v>
      </c>
      <c r="D140" s="16" t="s">
        <v>294</v>
      </c>
      <c r="E140" s="18" t="n">
        <v>22946.35</v>
      </c>
    </row>
    <row r="141" s="19" customFormat="true" ht="31.8" hidden="false" customHeight="true" outlineLevel="0" collapsed="false">
      <c r="A141" s="15" t="n">
        <v>45560.5</v>
      </c>
      <c r="B141" s="16" t="s">
        <v>295</v>
      </c>
      <c r="C141" s="17" t="s">
        <v>296</v>
      </c>
      <c r="D141" s="20" t="s">
        <v>70</v>
      </c>
      <c r="E141" s="18" t="n">
        <v>53175.65</v>
      </c>
    </row>
    <row r="142" s="19" customFormat="true" ht="31.8" hidden="false" customHeight="true" outlineLevel="0" collapsed="false">
      <c r="A142" s="15" t="n">
        <v>45643.5</v>
      </c>
      <c r="B142" s="16" t="str">
        <f aca="false">+B141</f>
        <v>TECNOLOGÍA EN CONSTRUCCIÓN Y MANTENIMIENTO TECOMAT SRL</v>
      </c>
      <c r="C142" s="17" t="s">
        <v>297</v>
      </c>
      <c r="D142" s="20" t="str">
        <f aca="false">+D141</f>
        <v>RETENIDO EN BASE AL ART. 5 CONTRATO N.º 17/24, GARANTÍA EJECUCIÓN</v>
      </c>
      <c r="E142" s="18" t="n">
        <v>78367.13</v>
      </c>
    </row>
    <row r="143" s="19" customFormat="true" ht="31.8" hidden="false" customHeight="true" outlineLevel="0" collapsed="false">
      <c r="A143" s="15" t="n">
        <v>45792.5</v>
      </c>
      <c r="B143" s="16" t="s">
        <v>298</v>
      </c>
      <c r="C143" s="17" t="s">
        <v>299</v>
      </c>
      <c r="D143" s="20" t="s">
        <v>300</v>
      </c>
      <c r="E143" s="18" t="n">
        <v>30714</v>
      </c>
    </row>
    <row r="144" s="19" customFormat="true" ht="31.8" hidden="false" customHeight="true" outlineLevel="0" collapsed="false">
      <c r="A144" s="15" t="n">
        <v>45778.5</v>
      </c>
      <c r="B144" s="16" t="s">
        <v>301</v>
      </c>
      <c r="C144" s="17" t="s">
        <v>302</v>
      </c>
      <c r="D144" s="16" t="s">
        <v>303</v>
      </c>
      <c r="E144" s="18" t="n">
        <v>16135</v>
      </c>
    </row>
    <row r="145" s="19" customFormat="true" ht="31.8" hidden="false" customHeight="true" outlineLevel="0" collapsed="false">
      <c r="A145" s="15" t="n">
        <v>45783.5</v>
      </c>
      <c r="B145" s="16" t="s">
        <v>304</v>
      </c>
      <c r="C145" s="17" t="s">
        <v>305</v>
      </c>
      <c r="D145" s="16" t="s">
        <v>306</v>
      </c>
      <c r="E145" s="18" t="n">
        <v>10386</v>
      </c>
    </row>
    <row r="146" s="19" customFormat="true" ht="31.8" hidden="false" customHeight="true" outlineLevel="0" collapsed="false">
      <c r="A146" s="15" t="n">
        <v>45778.5</v>
      </c>
      <c r="B146" s="16" t="s">
        <v>307</v>
      </c>
      <c r="C146" s="17" t="s">
        <v>308</v>
      </c>
      <c r="D146" s="16" t="s">
        <v>309</v>
      </c>
      <c r="E146" s="18" t="n">
        <v>75000</v>
      </c>
    </row>
    <row r="147" s="19" customFormat="true" ht="31.8" hidden="false" customHeight="true" outlineLevel="0" collapsed="false">
      <c r="A147" s="15" t="n">
        <v>45778.5</v>
      </c>
      <c r="B147" s="16" t="s">
        <v>310</v>
      </c>
      <c r="C147" s="17" t="s">
        <v>311</v>
      </c>
      <c r="D147" s="16" t="s">
        <v>312</v>
      </c>
      <c r="E147" s="18" t="n">
        <v>23750</v>
      </c>
    </row>
    <row r="148" s="19" customFormat="true" ht="31.8" hidden="false" customHeight="true" outlineLevel="0" collapsed="false">
      <c r="A148" s="15" t="n">
        <v>45778.5</v>
      </c>
      <c r="B148" s="16" t="s">
        <v>310</v>
      </c>
      <c r="C148" s="17" t="s">
        <v>313</v>
      </c>
      <c r="D148" s="16" t="s">
        <v>314</v>
      </c>
      <c r="E148" s="18" t="n">
        <v>23750</v>
      </c>
    </row>
    <row r="149" s="19" customFormat="true" ht="31.8" hidden="false" customHeight="true" outlineLevel="0" collapsed="false">
      <c r="A149" s="15" t="n">
        <v>45553.5</v>
      </c>
      <c r="B149" s="16" t="s">
        <v>315</v>
      </c>
      <c r="C149" s="17" t="s">
        <v>316</v>
      </c>
      <c r="D149" s="20" t="s">
        <v>317</v>
      </c>
      <c r="E149" s="18" t="n">
        <v>70627.17</v>
      </c>
    </row>
    <row r="150" s="19" customFormat="true" ht="31.8" hidden="false" customHeight="true" outlineLevel="0" collapsed="false">
      <c r="A150" s="15" t="n">
        <v>45798.5</v>
      </c>
      <c r="B150" s="16" t="s">
        <v>318</v>
      </c>
      <c r="C150" s="17" t="s">
        <v>319</v>
      </c>
      <c r="D150" s="16" t="s">
        <v>320</v>
      </c>
      <c r="E150" s="18" t="n">
        <v>9086</v>
      </c>
      <c r="G150" s="25"/>
      <c r="I150" s="26"/>
    </row>
    <row r="151" s="27" customFormat="true" ht="31.8" hidden="false" customHeight="true" outlineLevel="0" collapsed="false">
      <c r="A151" s="15" t="n">
        <v>45649.5</v>
      </c>
      <c r="B151" s="16" t="s">
        <v>321</v>
      </c>
      <c r="C151" s="17" t="s">
        <v>322</v>
      </c>
      <c r="D151" s="16" t="s">
        <v>132</v>
      </c>
      <c r="E151" s="18" t="n">
        <v>7080</v>
      </c>
      <c r="G151" s="28"/>
    </row>
    <row r="152" s="19" customFormat="true" ht="31.8" hidden="false" customHeight="true" outlineLevel="0" collapsed="false">
      <c r="A152" s="15" t="n">
        <v>45778.5</v>
      </c>
      <c r="B152" s="16" t="s">
        <v>321</v>
      </c>
      <c r="C152" s="17" t="s">
        <v>323</v>
      </c>
      <c r="D152" s="16" t="s">
        <v>132</v>
      </c>
      <c r="E152" s="18" t="n">
        <v>43660</v>
      </c>
      <c r="G152" s="26"/>
    </row>
    <row r="153" s="19" customFormat="true" ht="31.8" hidden="false" customHeight="true" outlineLevel="0" collapsed="false">
      <c r="A153" s="15" t="n">
        <v>45778.5</v>
      </c>
      <c r="B153" s="16" t="s">
        <v>321</v>
      </c>
      <c r="C153" s="17" t="s">
        <v>324</v>
      </c>
      <c r="D153" s="16" t="s">
        <v>132</v>
      </c>
      <c r="E153" s="18" t="n">
        <v>43660</v>
      </c>
      <c r="G153" s="26"/>
    </row>
    <row r="154" customFormat="false" ht="15.6" hidden="false" customHeight="true" outlineLevel="0" collapsed="false">
      <c r="A154" s="29"/>
      <c r="B154" s="30"/>
      <c r="C154" s="29"/>
      <c r="D154" s="13" t="s">
        <v>325</v>
      </c>
      <c r="E154" s="31" t="n">
        <f aca="false">SUM(E9:E153)</f>
        <v>93240103.84</v>
      </c>
    </row>
    <row r="155" customFormat="false" ht="15.6" hidden="false" customHeight="true" outlineLevel="0" collapsed="false">
      <c r="A155" s="29"/>
    </row>
    <row r="156" customFormat="false" ht="15.6" hidden="false" customHeight="true" outlineLevel="0" collapsed="false">
      <c r="A156" s="29"/>
      <c r="F156" s="32"/>
    </row>
    <row r="157" customFormat="false" ht="15.6" hidden="false" customHeight="true" outlineLevel="0" collapsed="false">
      <c r="A157" s="29"/>
      <c r="F157" s="32"/>
    </row>
    <row r="158" customFormat="false" ht="15" hidden="false" customHeight="true" outlineLevel="0" collapsed="false">
      <c r="B158" s="33"/>
      <c r="C158" s="34"/>
      <c r="D158" s="33"/>
      <c r="E158" s="35"/>
      <c r="F158" s="32"/>
    </row>
    <row r="159" customFormat="false" ht="15" hidden="false" customHeight="true" outlineLevel="0" collapsed="false">
      <c r="B159" s="33"/>
      <c r="C159" s="34"/>
      <c r="D159" s="33"/>
      <c r="E159" s="35"/>
      <c r="F159" s="32"/>
    </row>
    <row r="160" customFormat="false" ht="15" hidden="false" customHeight="true" outlineLevel="0" collapsed="false">
      <c r="F160" s="32"/>
    </row>
    <row r="161" s="2" customFormat="true" ht="13.2" hidden="false" customHeight="true" outlineLevel="0" collapsed="false">
      <c r="A161" s="36" t="s">
        <v>326</v>
      </c>
      <c r="B161" s="37"/>
      <c r="C161" s="38" t="s">
        <v>327</v>
      </c>
      <c r="D161" s="39"/>
      <c r="E161" s="40" t="s">
        <v>328</v>
      </c>
      <c r="F161" s="41"/>
    </row>
    <row r="162" customFormat="false" ht="33.75" hidden="false" customHeight="true" outlineLevel="0" collapsed="false">
      <c r="A162" s="42"/>
      <c r="B162" s="37"/>
      <c r="C162" s="43"/>
      <c r="D162" s="39"/>
      <c r="E162" s="44"/>
      <c r="F162" s="32"/>
    </row>
    <row r="163" customFormat="false" ht="33.75" hidden="false" customHeight="true" outlineLevel="0" collapsed="false">
      <c r="A163" s="10"/>
      <c r="B163" s="32"/>
      <c r="C163" s="10"/>
      <c r="D163" s="45"/>
      <c r="E163" s="46"/>
      <c r="F163" s="32"/>
    </row>
    <row r="164" customFormat="false" ht="33.75" hidden="false" customHeight="true" outlineLevel="0" collapsed="false">
      <c r="A164" s="10"/>
      <c r="B164" s="32"/>
      <c r="C164" s="10"/>
      <c r="D164" s="45"/>
      <c r="E164" s="46"/>
    </row>
    <row r="165" customFormat="false" ht="13.8" hidden="false" customHeight="true" outlineLevel="0" collapsed="false">
      <c r="A165" s="47" t="s">
        <v>329</v>
      </c>
      <c r="B165" s="47"/>
      <c r="C165" s="48" t="s">
        <v>330</v>
      </c>
      <c r="D165" s="48"/>
      <c r="E165" s="49" t="s">
        <v>331</v>
      </c>
    </row>
    <row r="166" customFormat="false" ht="15" hidden="false" customHeight="true" outlineLevel="0" collapsed="false">
      <c r="A166" s="50" t="s">
        <v>332</v>
      </c>
      <c r="B166" s="50"/>
      <c r="C166" s="51" t="s">
        <v>333</v>
      </c>
      <c r="D166" s="51"/>
      <c r="E166" s="52" t="s">
        <v>334</v>
      </c>
    </row>
    <row r="167" customFormat="false" ht="33.75" hidden="false" customHeight="true" outlineLevel="0" collapsed="false">
      <c r="A167" s="10"/>
      <c r="B167" s="32"/>
      <c r="C167" s="10"/>
      <c r="D167" s="45"/>
      <c r="E167" s="46"/>
    </row>
    <row r="168" customFormat="false" ht="33.75" hidden="false" customHeight="true" outlineLevel="0" collapsed="false">
      <c r="A168" s="53"/>
      <c r="B168" s="32"/>
      <c r="C168" s="10"/>
      <c r="D168" s="45"/>
      <c r="E168" s="46"/>
    </row>
  </sheetData>
  <mergeCells count="9">
    <mergeCell ref="A1:E1"/>
    <mergeCell ref="A2:E2"/>
    <mergeCell ref="A3:E3"/>
    <mergeCell ref="A4:E4"/>
    <mergeCell ref="A5:E5"/>
    <mergeCell ref="A165:B165"/>
    <mergeCell ref="C165:D165"/>
    <mergeCell ref="A166:B166"/>
    <mergeCell ref="C166:D166"/>
  </mergeCells>
  <printOptions headings="false" gridLines="false" gridLinesSet="true" horizontalCentered="false" verticalCentered="false"/>
  <pageMargins left="0.2" right="0.2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I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3.2" zeroHeight="false" outlineLevelRow="0" outlineLevelCol="0"/>
  <cols>
    <col collapsed="false" customWidth="true" hidden="true" outlineLevel="0" max="5" min="5" style="0" width="25.66"/>
    <col collapsed="false" customWidth="true" hidden="true" outlineLevel="0" max="6" min="6" style="0" width="45.1"/>
    <col collapsed="false" customWidth="true" hidden="true" outlineLevel="0" max="7" min="7" style="0" width="23.43"/>
    <col collapsed="false" customWidth="true" hidden="true" outlineLevel="0" max="8" min="8" style="0" width="22.66"/>
    <col collapsed="false" customWidth="false" hidden="true" outlineLevel="0" max="10" min="9" style="0" width="11.05"/>
  </cols>
  <sheetData>
    <row r="8" customFormat="false" ht="26.4" hidden="false" customHeight="false" outlineLevel="0" collapsed="false">
      <c r="E8" s="13" t="s">
        <v>5</v>
      </c>
      <c r="F8" s="13" t="s">
        <v>335</v>
      </c>
      <c r="G8" s="13" t="s">
        <v>6</v>
      </c>
      <c r="H8" s="13" t="s">
        <v>8</v>
      </c>
      <c r="I8" s="54" t="s">
        <v>9</v>
      </c>
    </row>
    <row r="9" customFormat="false" ht="13.2" hidden="false" customHeight="false" outlineLevel="0" collapsed="false">
      <c r="E9" s="55" t="n">
        <v>43559.5</v>
      </c>
      <c r="F9" s="56" t="s">
        <v>336</v>
      </c>
      <c r="G9" s="56" t="s">
        <v>337</v>
      </c>
      <c r="H9" s="56" t="s">
        <v>338</v>
      </c>
      <c r="I9" s="57" t="n">
        <v>5637.6</v>
      </c>
    </row>
    <row r="10" customFormat="false" ht="13.2" hidden="false" customHeight="false" outlineLevel="0" collapsed="false">
      <c r="E10" s="55" t="n">
        <v>43588.5</v>
      </c>
      <c r="F10" s="56" t="s">
        <v>339</v>
      </c>
      <c r="G10" s="56" t="s">
        <v>340</v>
      </c>
      <c r="H10" s="56" t="s">
        <v>341</v>
      </c>
      <c r="I10" s="57" t="n">
        <v>1180</v>
      </c>
    </row>
    <row r="11" customFormat="false" ht="13.2" hidden="false" customHeight="false" outlineLevel="0" collapsed="false">
      <c r="E11" s="55" t="n">
        <v>43657.5</v>
      </c>
      <c r="F11" s="56" t="s">
        <v>339</v>
      </c>
      <c r="G11" s="56" t="s">
        <v>342</v>
      </c>
      <c r="H11" s="56" t="s">
        <v>343</v>
      </c>
      <c r="I11" s="57" t="n">
        <v>2961</v>
      </c>
    </row>
    <row r="12" customFormat="false" ht="13.2" hidden="false" customHeight="false" outlineLevel="0" collapsed="false">
      <c r="E12" s="55" t="n">
        <v>43697.5</v>
      </c>
      <c r="F12" s="56" t="s">
        <v>339</v>
      </c>
      <c r="G12" s="56" t="s">
        <v>344</v>
      </c>
      <c r="H12" s="56" t="s">
        <v>343</v>
      </c>
      <c r="I12" s="57" t="n">
        <v>2632</v>
      </c>
    </row>
    <row r="13" customFormat="false" ht="13.2" hidden="false" customHeight="false" outlineLevel="0" collapsed="false">
      <c r="E13" s="55" t="n">
        <v>43749.5</v>
      </c>
      <c r="F13" s="56" t="s">
        <v>339</v>
      </c>
      <c r="G13" s="56" t="s">
        <v>345</v>
      </c>
      <c r="H13" s="56" t="s">
        <v>346</v>
      </c>
      <c r="I13" s="57" t="n">
        <v>170.53</v>
      </c>
    </row>
    <row r="14" customFormat="false" ht="13.2" hidden="false" customHeight="false" outlineLevel="0" collapsed="false">
      <c r="E14" s="55" t="n">
        <v>43796.5</v>
      </c>
      <c r="F14" s="56" t="s">
        <v>339</v>
      </c>
      <c r="G14" s="56" t="s">
        <v>347</v>
      </c>
      <c r="H14" s="56" t="s">
        <v>348</v>
      </c>
      <c r="I14" s="57" t="n">
        <v>800</v>
      </c>
    </row>
    <row r="15" customFormat="false" ht="13.2" hidden="false" customHeight="false" outlineLevel="0" collapsed="false">
      <c r="E15" s="55" t="n">
        <v>43817.5</v>
      </c>
      <c r="F15" s="56" t="s">
        <v>349</v>
      </c>
      <c r="G15" s="56" t="s">
        <v>350</v>
      </c>
      <c r="H15" s="56" t="s">
        <v>351</v>
      </c>
      <c r="I15" s="57" t="n">
        <v>24870.9</v>
      </c>
    </row>
    <row r="16" customFormat="false" ht="13.2" hidden="false" customHeight="false" outlineLevel="0" collapsed="false">
      <c r="E16" s="55" t="n">
        <v>43858.5</v>
      </c>
      <c r="F16" s="56" t="s">
        <v>352</v>
      </c>
      <c r="G16" s="56" t="s">
        <v>353</v>
      </c>
      <c r="H16" s="56" t="s">
        <v>354</v>
      </c>
      <c r="I16" s="57" t="n">
        <v>37760</v>
      </c>
    </row>
    <row r="17" customFormat="false" ht="13.2" hidden="false" customHeight="false" outlineLevel="0" collapsed="false">
      <c r="E17" s="55" t="n">
        <v>44074.5</v>
      </c>
      <c r="F17" s="56" t="s">
        <v>339</v>
      </c>
      <c r="G17" s="58"/>
      <c r="H17" s="56" t="s">
        <v>355</v>
      </c>
      <c r="I17" s="57" t="n">
        <v>-170.53</v>
      </c>
    </row>
    <row r="18" customFormat="false" ht="13.2" hidden="false" customHeight="false" outlineLevel="0" collapsed="false">
      <c r="E18" s="55" t="n">
        <v>44112.5</v>
      </c>
      <c r="F18" s="56" t="s">
        <v>339</v>
      </c>
      <c r="G18" s="56" t="s">
        <v>356</v>
      </c>
      <c r="H18" s="56" t="s">
        <v>357</v>
      </c>
      <c r="I18" s="57" t="n">
        <v>6900</v>
      </c>
    </row>
    <row r="19" customFormat="false" ht="13.2" hidden="false" customHeight="false" outlineLevel="0" collapsed="false">
      <c r="E19" s="55" t="n">
        <v>44138.5</v>
      </c>
      <c r="F19" s="56" t="s">
        <v>339</v>
      </c>
      <c r="G19" s="56" t="s">
        <v>358</v>
      </c>
      <c r="H19" s="56" t="s">
        <v>359</v>
      </c>
      <c r="I19" s="57" t="n">
        <v>2000</v>
      </c>
    </row>
    <row r="20" customFormat="false" ht="13.2" hidden="false" customHeight="false" outlineLevel="0" collapsed="false">
      <c r="E20" s="55" t="n">
        <v>44147.5</v>
      </c>
      <c r="F20" s="56" t="s">
        <v>339</v>
      </c>
      <c r="G20" s="56" t="s">
        <v>360</v>
      </c>
      <c r="H20" s="56" t="s">
        <v>361</v>
      </c>
      <c r="I20" s="57" t="n">
        <v>3600</v>
      </c>
    </row>
    <row r="21" customFormat="false" ht="13.2" hidden="false" customHeight="false" outlineLevel="0" collapsed="false">
      <c r="E21" s="55" t="n">
        <v>44158.5</v>
      </c>
      <c r="F21" s="56" t="s">
        <v>339</v>
      </c>
      <c r="G21" s="56" t="s">
        <v>362</v>
      </c>
      <c r="H21" s="56" t="s">
        <v>363</v>
      </c>
      <c r="I21" s="57" t="n">
        <v>1600</v>
      </c>
    </row>
    <row r="22" customFormat="false" ht="13.2" hidden="false" customHeight="false" outlineLevel="0" collapsed="false">
      <c r="E22" s="55" t="n">
        <v>44159.5</v>
      </c>
      <c r="F22" s="56" t="s">
        <v>339</v>
      </c>
      <c r="G22" s="56" t="s">
        <v>364</v>
      </c>
      <c r="H22" s="56" t="s">
        <v>365</v>
      </c>
      <c r="I22" s="57" t="n">
        <v>20</v>
      </c>
    </row>
    <row r="23" customFormat="false" ht="13.2" hidden="false" customHeight="false" outlineLevel="0" collapsed="false">
      <c r="E23" s="55" t="n">
        <v>44187.5</v>
      </c>
      <c r="F23" s="56" t="s">
        <v>339</v>
      </c>
      <c r="G23" s="56" t="s">
        <v>366</v>
      </c>
      <c r="H23" s="56" t="s">
        <v>367</v>
      </c>
      <c r="I23" s="57" t="n">
        <v>70</v>
      </c>
    </row>
    <row r="24" customFormat="false" ht="13.2" hidden="false" customHeight="false" outlineLevel="0" collapsed="false">
      <c r="E24" s="55" t="n">
        <v>44193.5</v>
      </c>
      <c r="F24" s="56" t="s">
        <v>339</v>
      </c>
      <c r="G24" s="56" t="s">
        <v>368</v>
      </c>
      <c r="H24" s="56" t="s">
        <v>346</v>
      </c>
      <c r="I24" s="57" t="n">
        <v>1150</v>
      </c>
    </row>
    <row r="25" customFormat="false" ht="13.2" hidden="false" customHeight="false" outlineLevel="0" collapsed="false">
      <c r="E25" s="55" t="n">
        <v>44195.5</v>
      </c>
      <c r="F25" s="56" t="s">
        <v>339</v>
      </c>
      <c r="G25" s="56" t="s">
        <v>369</v>
      </c>
      <c r="H25" s="56" t="s">
        <v>357</v>
      </c>
      <c r="I25" s="57" t="n">
        <v>800</v>
      </c>
    </row>
    <row r="26" customFormat="false" ht="13.2" hidden="false" customHeight="false" outlineLevel="0" collapsed="false">
      <c r="E26" s="55" t="n">
        <v>44195.5</v>
      </c>
      <c r="F26" s="56" t="s">
        <v>370</v>
      </c>
      <c r="G26" s="56" t="s">
        <v>371</v>
      </c>
      <c r="H26" s="56" t="s">
        <v>372</v>
      </c>
      <c r="I26" s="57" t="n">
        <v>32284.8</v>
      </c>
    </row>
    <row r="27" customFormat="false" ht="13.2" hidden="false" customHeight="false" outlineLevel="0" collapsed="false">
      <c r="E27" s="55" t="n">
        <v>44195.5</v>
      </c>
      <c r="F27" s="56" t="s">
        <v>373</v>
      </c>
      <c r="G27" s="56" t="s">
        <v>374</v>
      </c>
      <c r="H27" s="56" t="s">
        <v>372</v>
      </c>
      <c r="I27" s="57" t="n">
        <v>35046</v>
      </c>
    </row>
    <row r="28" customFormat="false" ht="13.2" hidden="false" customHeight="false" outlineLevel="0" collapsed="false">
      <c r="E28" s="55" t="n">
        <v>44204.5</v>
      </c>
      <c r="F28" s="56" t="s">
        <v>375</v>
      </c>
      <c r="G28" s="56" t="s">
        <v>376</v>
      </c>
      <c r="H28" s="56" t="s">
        <v>377</v>
      </c>
      <c r="I28" s="57" t="n">
        <v>4484</v>
      </c>
    </row>
    <row r="29" customFormat="false" ht="13.2" hidden="false" customHeight="false" outlineLevel="0" collapsed="false">
      <c r="E29" s="55" t="n">
        <v>44207.5</v>
      </c>
      <c r="F29" s="56" t="s">
        <v>48</v>
      </c>
      <c r="G29" s="56" t="s">
        <v>378</v>
      </c>
      <c r="H29" s="56" t="s">
        <v>379</v>
      </c>
      <c r="I29" s="57" t="n">
        <v>7266.44</v>
      </c>
    </row>
    <row r="30" customFormat="false" ht="13.2" hidden="false" customHeight="false" outlineLevel="0" collapsed="false">
      <c r="E30" s="55" t="n">
        <v>44242.5</v>
      </c>
      <c r="F30" s="56" t="s">
        <v>339</v>
      </c>
      <c r="G30" s="56" t="s">
        <v>380</v>
      </c>
      <c r="H30" s="56" t="s">
        <v>381</v>
      </c>
      <c r="I30" s="57" t="n">
        <v>4800</v>
      </c>
    </row>
    <row r="31" customFormat="false" ht="13.2" hidden="false" customHeight="false" outlineLevel="0" collapsed="false">
      <c r="E31" s="55" t="n">
        <v>44250.5</v>
      </c>
      <c r="F31" s="56" t="s">
        <v>339</v>
      </c>
      <c r="G31" s="56" t="s">
        <v>382</v>
      </c>
      <c r="H31" s="56" t="s">
        <v>383</v>
      </c>
      <c r="I31" s="57" t="n">
        <v>800</v>
      </c>
    </row>
    <row r="32" customFormat="false" ht="13.2" hidden="false" customHeight="false" outlineLevel="0" collapsed="false">
      <c r="E32" s="55" t="n">
        <v>44250.5</v>
      </c>
      <c r="F32" s="56" t="s">
        <v>339</v>
      </c>
      <c r="G32" s="56" t="s">
        <v>384</v>
      </c>
      <c r="H32" s="56" t="s">
        <v>385</v>
      </c>
      <c r="I32" s="57" t="n">
        <v>1320</v>
      </c>
    </row>
    <row r="33" customFormat="false" ht="13.2" hidden="false" customHeight="false" outlineLevel="0" collapsed="false">
      <c r="E33" s="55" t="n">
        <v>44250.5</v>
      </c>
      <c r="F33" s="56" t="s">
        <v>339</v>
      </c>
      <c r="G33" s="56" t="s">
        <v>386</v>
      </c>
      <c r="H33" s="56" t="s">
        <v>385</v>
      </c>
      <c r="I33" s="57" t="n">
        <v>1045</v>
      </c>
    </row>
    <row r="34" customFormat="false" ht="13.2" hidden="false" customHeight="false" outlineLevel="0" collapsed="false">
      <c r="E34" s="55" t="n">
        <v>44253.5</v>
      </c>
      <c r="F34" s="56" t="s">
        <v>339</v>
      </c>
      <c r="G34" s="56" t="s">
        <v>387</v>
      </c>
      <c r="H34" s="56" t="s">
        <v>343</v>
      </c>
      <c r="I34" s="57" t="n">
        <v>7130</v>
      </c>
    </row>
    <row r="35" customFormat="false" ht="13.2" hidden="false" customHeight="false" outlineLevel="0" collapsed="false">
      <c r="E35" s="55" t="n">
        <v>44258.5</v>
      </c>
      <c r="F35" s="56" t="s">
        <v>339</v>
      </c>
      <c r="G35" s="56" t="s">
        <v>388</v>
      </c>
      <c r="H35" s="56" t="s">
        <v>381</v>
      </c>
      <c r="I35" s="57" t="n">
        <v>8050</v>
      </c>
    </row>
    <row r="36" customFormat="false" ht="13.2" hidden="false" customHeight="false" outlineLevel="0" collapsed="false">
      <c r="E36" s="55" t="n">
        <v>44266.5</v>
      </c>
      <c r="F36" s="56" t="s">
        <v>339</v>
      </c>
      <c r="G36" s="56" t="s">
        <v>389</v>
      </c>
      <c r="H36" s="56" t="s">
        <v>390</v>
      </c>
      <c r="I36" s="57" t="n">
        <v>5750</v>
      </c>
    </row>
    <row r="37" customFormat="false" ht="13.2" hidden="false" customHeight="false" outlineLevel="0" collapsed="false">
      <c r="E37" s="55" t="n">
        <v>44271.5</v>
      </c>
      <c r="F37" s="56" t="s">
        <v>339</v>
      </c>
      <c r="G37" s="56" t="s">
        <v>391</v>
      </c>
      <c r="H37" s="56" t="s">
        <v>343</v>
      </c>
      <c r="I37" s="57" t="n">
        <v>1155</v>
      </c>
    </row>
    <row r="38" customFormat="false" ht="13.2" hidden="false" customHeight="false" outlineLevel="0" collapsed="false">
      <c r="E38" s="55" t="n">
        <v>44273.5</v>
      </c>
      <c r="F38" s="56" t="s">
        <v>339</v>
      </c>
      <c r="G38" s="56" t="s">
        <v>392</v>
      </c>
      <c r="H38" s="56" t="s">
        <v>393</v>
      </c>
      <c r="I38" s="57" t="n">
        <v>935</v>
      </c>
    </row>
    <row r="39" customFormat="false" ht="13.2" hidden="false" customHeight="false" outlineLevel="0" collapsed="false">
      <c r="E39" s="55" t="n">
        <v>44330.5</v>
      </c>
      <c r="F39" s="59" t="s">
        <v>394</v>
      </c>
      <c r="G39" s="56" t="s">
        <v>395</v>
      </c>
      <c r="H39" s="56" t="s">
        <v>396</v>
      </c>
      <c r="I39" s="57" t="n">
        <v>2449.91</v>
      </c>
    </row>
    <row r="40" customFormat="false" ht="13.2" hidden="false" customHeight="false" outlineLevel="0" collapsed="false">
      <c r="E40" s="55" t="n">
        <v>44336.5</v>
      </c>
      <c r="F40" s="56" t="s">
        <v>339</v>
      </c>
      <c r="G40" s="56" t="s">
        <v>397</v>
      </c>
      <c r="H40" s="56" t="s">
        <v>398</v>
      </c>
      <c r="I40" s="57" t="n">
        <v>5750</v>
      </c>
    </row>
    <row r="41" customFormat="false" ht="13.2" hidden="false" customHeight="false" outlineLevel="0" collapsed="false">
      <c r="E41" s="55" t="n">
        <v>44364.5</v>
      </c>
      <c r="F41" s="56" t="s">
        <v>339</v>
      </c>
      <c r="G41" s="56" t="s">
        <v>399</v>
      </c>
      <c r="H41" s="56" t="s">
        <v>398</v>
      </c>
      <c r="I41" s="57" t="n">
        <v>11500</v>
      </c>
    </row>
    <row r="42" customFormat="false" ht="13.2" hidden="false" customHeight="false" outlineLevel="0" collapsed="false">
      <c r="E42" s="55" t="n">
        <v>44449.5</v>
      </c>
      <c r="F42" s="56" t="s">
        <v>400</v>
      </c>
      <c r="G42" s="56" t="s">
        <v>242</v>
      </c>
      <c r="H42" s="56" t="s">
        <v>401</v>
      </c>
      <c r="I42" s="57" t="n">
        <v>920</v>
      </c>
    </row>
    <row r="43" customFormat="false" ht="13.2" hidden="false" customHeight="false" outlineLevel="0" collapsed="false">
      <c r="E43" s="55" t="n">
        <v>44531.5</v>
      </c>
      <c r="F43" s="59" t="s">
        <v>402</v>
      </c>
      <c r="G43" s="56" t="s">
        <v>403</v>
      </c>
      <c r="H43" s="56" t="s">
        <v>404</v>
      </c>
      <c r="I43" s="57" t="n">
        <v>199.99</v>
      </c>
    </row>
    <row r="44" customFormat="false" ht="13.2" hidden="false" customHeight="false" outlineLevel="0" collapsed="false">
      <c r="E44" s="55" t="n">
        <v>44565.5</v>
      </c>
      <c r="F44" s="56" t="s">
        <v>405</v>
      </c>
      <c r="G44" s="56" t="s">
        <v>24</v>
      </c>
      <c r="H44" s="56" t="s">
        <v>406</v>
      </c>
      <c r="I44" s="57" t="n">
        <v>255093.16</v>
      </c>
    </row>
    <row r="45" customFormat="false" ht="13.2" hidden="false" customHeight="false" outlineLevel="0" collapsed="false">
      <c r="E45" s="55" t="n">
        <v>44594.5</v>
      </c>
      <c r="F45" s="56" t="s">
        <v>405</v>
      </c>
      <c r="G45" s="56" t="s">
        <v>20</v>
      </c>
      <c r="H45" s="56" t="s">
        <v>407</v>
      </c>
      <c r="I45" s="57" t="n">
        <v>255093.16</v>
      </c>
    </row>
    <row r="46" customFormat="false" ht="13.2" hidden="false" customHeight="false" outlineLevel="0" collapsed="false">
      <c r="E46" s="55" t="n">
        <v>44642.5</v>
      </c>
      <c r="F46" s="56" t="s">
        <v>10</v>
      </c>
      <c r="G46" s="56" t="s">
        <v>408</v>
      </c>
      <c r="H46" s="59" t="s">
        <v>15</v>
      </c>
      <c r="I46" s="57" t="n">
        <v>2820</v>
      </c>
    </row>
    <row r="47" customFormat="false" ht="13.2" hidden="false" customHeight="false" outlineLevel="0" collapsed="false">
      <c r="E47" s="55" t="n">
        <v>44651.5</v>
      </c>
      <c r="F47" s="56" t="s">
        <v>10</v>
      </c>
      <c r="G47" s="56" t="s">
        <v>409</v>
      </c>
      <c r="H47" s="56" t="s">
        <v>15</v>
      </c>
      <c r="I47" s="57" t="n">
        <v>24.54</v>
      </c>
    </row>
    <row r="48" customFormat="false" ht="13.2" hidden="false" customHeight="false" outlineLevel="0" collapsed="false">
      <c r="E48" s="55" t="n">
        <v>44795.5</v>
      </c>
      <c r="F48" s="56" t="s">
        <v>10</v>
      </c>
      <c r="G48" s="56" t="s">
        <v>410</v>
      </c>
      <c r="H48" s="56" t="s">
        <v>346</v>
      </c>
      <c r="I48" s="57" t="n">
        <v>2400</v>
      </c>
    </row>
    <row r="49" customFormat="false" ht="13.2" hidden="false" customHeight="false" outlineLevel="0" collapsed="false">
      <c r="E49" s="55" t="n">
        <v>44890.5</v>
      </c>
      <c r="F49" s="56" t="s">
        <v>411</v>
      </c>
      <c r="G49" s="56" t="s">
        <v>412</v>
      </c>
      <c r="H49" s="56" t="s">
        <v>413</v>
      </c>
      <c r="I49" s="57" t="n">
        <v>7080</v>
      </c>
    </row>
    <row r="50" customFormat="false" ht="13.2" hidden="false" customHeight="false" outlineLevel="0" collapsed="false">
      <c r="E50" s="55" t="n">
        <v>44925.5</v>
      </c>
      <c r="F50" s="56" t="s">
        <v>414</v>
      </c>
      <c r="G50" s="56" t="s">
        <v>415</v>
      </c>
      <c r="H50" s="56" t="s">
        <v>416</v>
      </c>
      <c r="I50" s="57" t="n">
        <v>23151.6</v>
      </c>
    </row>
    <row r="51" customFormat="false" ht="13.2" hidden="false" customHeight="false" outlineLevel="0" collapsed="false">
      <c r="E51" s="55" t="n">
        <v>45170.5</v>
      </c>
      <c r="F51" s="56" t="s">
        <v>10</v>
      </c>
      <c r="G51" s="56" t="s">
        <v>417</v>
      </c>
      <c r="H51" s="56" t="s">
        <v>15</v>
      </c>
      <c r="I51" s="57" t="n">
        <v>3650.53</v>
      </c>
    </row>
    <row r="52" customFormat="false" ht="13.2" hidden="false" customHeight="false" outlineLevel="0" collapsed="false">
      <c r="E52" s="55" t="n">
        <v>45210.5</v>
      </c>
      <c r="F52" s="56" t="s">
        <v>10</v>
      </c>
      <c r="G52" s="56" t="s">
        <v>418</v>
      </c>
      <c r="H52" s="56" t="s">
        <v>15</v>
      </c>
      <c r="I52" s="57" t="n">
        <v>450</v>
      </c>
    </row>
    <row r="54" customFormat="false" ht="13.2" hidden="false" customHeight="false" outlineLevel="0" collapsed="false">
      <c r="H54" s="60" t="s">
        <v>419</v>
      </c>
      <c r="I54" s="61" t="n">
        <f aca="false">+SUM(I9:I52)</f>
        <v>77263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49:37Z</dcterms:created>
  <dc:creator>Crystal Decisions</dc:creator>
  <dc:description>Powered by Crystal</dc:description>
  <dc:language>en-US</dc:language>
  <cp:lastModifiedBy>Juan Abraham Cuevas Sanchez</cp:lastModifiedBy>
  <cp:lastPrinted>2025-06-05T19:37:48Z</cp:lastPrinted>
  <dcterms:modified xsi:type="dcterms:W3CDTF">2025-06-05T1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5812C27D328F326765E3548A2949965F911CEF8A5FBA5162E133541A8AEDBEAA1758CB4434AC41E346D334C3423C38D763F9895965A0A2DC39BA5291F5AC85ACA2C94A505C1A9D425B15037944D3CC416D8AC102DF79E49947D66E4A93D7D71C2BBF8269E4F4C11B6C27ABE2D4948</vt:lpwstr>
  </property>
  <property fmtid="{D5CDD505-2E9C-101B-9397-08002B2CF9AE}" pid="3" name="Business Objects Context Information1">
    <vt:lpwstr>9C300199EA633D90670A41D57E948C5F8F6855AF24BCA09742A66917174A6A1FD68D1D617A04DC817BDB7D8CFD3715E9D68184EE07FC25BF0C6508CC2B7ECB0E126F1F289907DEB1D6EF9B5A6D83A48C24D2456B2EEFB2C723614BCA53F4CD699A2E25EC21883057914D221A8AB0E47E3CAC2FB15868A09C3EA6BE459D5A24B</vt:lpwstr>
  </property>
  <property fmtid="{D5CDD505-2E9C-101B-9397-08002B2CF9AE}" pid="4" name="Business Objects Context Information2">
    <vt:lpwstr>0E3DC5422A99B13E10AF6B12B59D3EB90955C3B4B7FF88E179ECFEF01843BBFB33789B9B143714029DC1EADF323E2717EA5E3A07E386266080B06006C70508CB23E7DEBD8243B46E42B1382A7BEA518AAC9B553CC4384364A6456B893FDD6589EAB0F6446026B0E5F9C62BF191C89BCFD51BA36F58F337A65A480A725E81BD2</vt:lpwstr>
  </property>
  <property fmtid="{D5CDD505-2E9C-101B-9397-08002B2CF9AE}" pid="5" name="Business Objects Context Information3">
    <vt:lpwstr>46E129F3FF71390DBA2BEC43C5F66A4D911DACDD040521DE66B6170B6DCA7767514A45011C28927382F5BB71E88DABAB12EE4049AFBA57B63952F606E5BF5CCD326E41B88041A95A549521A5E7F822F46F4ED63907EEC0441D3AEA1FE111CEC25D5A4345873133E8B6A0A7C2F9B66BAD88F943D5C7E65646D8E13157730DFA4</vt:lpwstr>
  </property>
  <property fmtid="{D5CDD505-2E9C-101B-9397-08002B2CF9AE}" pid="6" name="Business Objects Context Information4">
    <vt:lpwstr>AD0D4F7BC35DEF50AEFC213E7F6326D8F8CCA64DA7E58319F0355F9E00326BDB6E7FBFC03B58B8AEFFCB61C37E9BC33133261C810E0D2DBBF97DB6EAD328E5E90924C960ACA5072D88073FC4968D8AC1ABA54A84189AD275D5EEC07A95A74AAB3BC512631D42A18507CFF86F7B7D9CF549451BBDD4413AC73E54F0DD72F5CAA</vt:lpwstr>
  </property>
  <property fmtid="{D5CDD505-2E9C-101B-9397-08002B2CF9AE}" pid="7" name="Business Objects Context Information5">
    <vt:lpwstr>54448DF0574F7F09660FA30C6D8BEC4E8F19E63A062D14A78D3E8C378A740EC44BE5F4E64BA65E254A9BB62C15F8BDEDDB26D0B7F495A5EFF9C46517C5A509205FEF28AC1F153DB9BD0B41FF3FF81EC750E7B50A974A9A287B4D818948FF974656539337E6D484D93262767E7BC8FC7A5381775AA429BF8D2845AB6757D5E9D</vt:lpwstr>
  </property>
  <property fmtid="{D5CDD505-2E9C-101B-9397-08002B2CF9AE}" pid="8" name="Business Objects Context Information6">
    <vt:lpwstr>08F43435830FA3479D5F10F4F01DC7D25516E64E59173F920276F0ADA31637B325A46FF160F7A03158C931B6D35B5F09995D0217194F17A8ADB9ED3254892F91E9348DCBB05E11A0D1B3DFC3189F9DF942C82D71240441E5438D4EFFA763A6B8515EA22604F0A197B3D4ACDB59510A735259BAECE2136A71599CE0CDD4DFDEB</vt:lpwstr>
  </property>
  <property fmtid="{D5CDD505-2E9C-101B-9397-08002B2CF9AE}" pid="9" name="Business Objects Context Information7">
    <vt:lpwstr>EA2C85844F16E1AF76D4A8312B55F7C42B2CAD73370044FC5D33D2EA8FCA043A12AE9B3E07599E150E7AB579EFEA27ECAC7423922A3BB134C7B4453DE549131677B90148B38DF010BC2193C030CDB3D710F0F45A16C7015558987D7AC52A3BCB2E84409355F6365706C5E33FA230F548DD50756A6D1E23F42D9A53EAD374DA9</vt:lpwstr>
  </property>
  <property fmtid="{D5CDD505-2E9C-101B-9397-08002B2CF9AE}" pid="10" name="Business Objects Context Information8">
    <vt:lpwstr>2D46366D7E0B196456E5BCC35CBCF92A50C558BF99CD19DB6C32B298155C240B8F6403E3C6915A4B502B7EF0D0DB4F3020E5B7162E</vt:lpwstr>
  </property>
</Properties>
</file>