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3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" uniqueCount="369">
  <si>
    <t xml:space="preserve">DIRECCION FINANCIERA</t>
  </si>
  <si>
    <t xml:space="preserve">ESTADO DE CUENTA DE SUPLIDORES</t>
  </si>
  <si>
    <t xml:space="preserve">AL 31/01/2025</t>
  </si>
  <si>
    <t xml:space="preserve">PROVEEDOR</t>
  </si>
  <si>
    <t xml:space="preserve">FECHA FACTURA</t>
  </si>
  <si>
    <t xml:space="preserve">NCF</t>
  </si>
  <si>
    <t xml:space="preserve">CONCEPTO</t>
  </si>
  <si>
    <t xml:space="preserve">MONTO PENDIENTE</t>
  </si>
  <si>
    <t xml:space="preserve">AENOR DOMINICANA SRL</t>
  </si>
  <si>
    <t xml:space="preserve">B1500000574</t>
  </si>
  <si>
    <t xml:space="preserve">SERVICIO DE 2DA AUDITORIA CERTIFICACION ISO 50001:2018</t>
  </si>
  <si>
    <t xml:space="preserve">B1500000575</t>
  </si>
  <si>
    <t xml:space="preserve">SERVICIO DE1RA Y 2DA AUDITORIA CERTIFICACION ISO 9001:2015</t>
  </si>
  <si>
    <t xml:space="preserve">AGUA PLANETA AZUL, SA</t>
  </si>
  <si>
    <t xml:space="preserve">B1500143906</t>
  </si>
  <si>
    <t xml:space="preserve">BOTELLONES DE AGUA.</t>
  </si>
  <si>
    <t xml:space="preserve">B1500144225</t>
  </si>
  <si>
    <t xml:space="preserve">B1500137414</t>
  </si>
  <si>
    <t xml:space="preserve">BOTELLON DE AGUA</t>
  </si>
  <si>
    <t xml:space="preserve">B1500164142</t>
  </si>
  <si>
    <t xml:space="preserve">B1500165129</t>
  </si>
  <si>
    <t xml:space="preserve">E4500006158</t>
  </si>
  <si>
    <t xml:space="preserve">E4500007571</t>
  </si>
  <si>
    <t xml:space="preserve">COMPRA DE AGUA POTABLE</t>
  </si>
  <si>
    <t xml:space="preserve">E4500008458</t>
  </si>
  <si>
    <t xml:space="preserve">COMPRA DE BOTELLONES DE AGUA</t>
  </si>
  <si>
    <t xml:space="preserve">AICLASP COMERCIAL, SRL.</t>
  </si>
  <si>
    <t xml:space="preserve">B1500000180</t>
  </si>
  <si>
    <t xml:space="preserve">ADQUISICIÓN DE ARTICULOS VARIOS.</t>
  </si>
  <si>
    <t xml:space="preserve">ALIADOS C &amp; T SRL</t>
  </si>
  <si>
    <t xml:space="preserve">B1500000073</t>
  </si>
  <si>
    <t xml:space="preserve">ADQ DE PODIUM</t>
  </si>
  <si>
    <t xml:space="preserve">ALL OFFICE SOLUTIONS TS SRL</t>
  </si>
  <si>
    <t xml:space="preserve">B1500002697</t>
  </si>
  <si>
    <t xml:space="preserve">SERVICIO DE ALQUILER Y MANTENIMIENTO DE IMPRESORAS.</t>
  </si>
  <si>
    <t xml:space="preserve">B1500002696</t>
  </si>
  <si>
    <t xml:space="preserve">SERVICIO DE ALQUILER Y MANTENIMIENTO DE IMPRESORA.</t>
  </si>
  <si>
    <t xml:space="preserve">AYUNTAMIENTO DEL DISTRITO NACIONAL</t>
  </si>
  <si>
    <t xml:space="preserve">B1500059287</t>
  </si>
  <si>
    <t xml:space="preserve">RECOLECCIÓN DE RESIDUOS.</t>
  </si>
  <si>
    <t xml:space="preserve">B1500059735</t>
  </si>
  <si>
    <t xml:space="preserve">B1500059262</t>
  </si>
  <si>
    <t xml:space="preserve">BANDERAS DEL MUNDO, SRL</t>
  </si>
  <si>
    <t xml:space="preserve">B1500000490</t>
  </si>
  <si>
    <t xml:space="preserve">ADQ DE BANDERAS</t>
  </si>
  <si>
    <t xml:space="preserve">BDC SERRALLES, SRL</t>
  </si>
  <si>
    <t xml:space="preserve">B1500001065</t>
  </si>
  <si>
    <t xml:space="preserve">SERV DE REPARACION</t>
  </si>
  <si>
    <t xml:space="preserve">BELQUIS MARIA LA PAIX</t>
  </si>
  <si>
    <t xml:space="preserve">B1500000026</t>
  </si>
  <si>
    <t xml:space="preserve">NOTARIO</t>
  </si>
  <si>
    <t xml:space="preserve">CABACON SERVICIOS DE INGENIERIA SRL</t>
  </si>
  <si>
    <t xml:space="preserve">WUC00000745</t>
  </si>
  <si>
    <t xml:space="preserve">RETENIDO 5%</t>
  </si>
  <si>
    <t xml:space="preserve">COLEGIO DE ARQUITECTOS DOMINICANOS CAD SRL</t>
  </si>
  <si>
    <t xml:space="preserve">WUC00000778</t>
  </si>
  <si>
    <t xml:space="preserve">RETENIDO</t>
  </si>
  <si>
    <t xml:space="preserve">B1500000016</t>
  </si>
  <si>
    <t xml:space="preserve">CUBICACION NO. 1</t>
  </si>
  <si>
    <t xml:space="preserve">COMPANIA DE SERVICIOS DE INGENIERIA VALDEZ SILVA SRL</t>
  </si>
  <si>
    <t xml:space="preserve">B1500000006</t>
  </si>
  <si>
    <t xml:space="preserve">CUBICACION FINAL</t>
  </si>
  <si>
    <t xml:space="preserve">COMPANIA DOMINICANA DE TELEFONOS S A</t>
  </si>
  <si>
    <t xml:space="preserve">E450000024290</t>
  </si>
  <si>
    <t xml:space="preserve">TELEFONO OCTUBRE 2023</t>
  </si>
  <si>
    <t xml:space="preserve">E4500066559</t>
  </si>
  <si>
    <t xml:space="preserve">SERVICIO DE TELEFONO E INTERNET</t>
  </si>
  <si>
    <t xml:space="preserve">E4500066418</t>
  </si>
  <si>
    <t xml:space="preserve">E4500067006</t>
  </si>
  <si>
    <t xml:space="preserve">E4500066251</t>
  </si>
  <si>
    <t xml:space="preserve">SERVICIO DE INTERNET Y TELEFONO</t>
  </si>
  <si>
    <t xml:space="preserve">E4500066930</t>
  </si>
  <si>
    <t xml:space="preserve">E4500066417</t>
  </si>
  <si>
    <t xml:space="preserve">COMPU-OFFICE DOMINICANA, SRL</t>
  </si>
  <si>
    <t xml:space="preserve">E4500000532</t>
  </si>
  <si>
    <t xml:space="preserve">COMPRA DE CALBES HDMI AGILER 50 PIES</t>
  </si>
  <si>
    <t xml:space="preserve">CONSTRUCCIONES PALOMINO, SRL</t>
  </si>
  <si>
    <t xml:space="preserve">WUC00000691</t>
  </si>
  <si>
    <t xml:space="preserve">RETENIDO VICIO OCULTO</t>
  </si>
  <si>
    <t xml:space="preserve">CONSTRUCTORA CACERES MADERA SRL</t>
  </si>
  <si>
    <t xml:space="preserve">WUC00000736</t>
  </si>
  <si>
    <t xml:space="preserve">RETENIDO OBRA 5%</t>
  </si>
  <si>
    <t xml:space="preserve">CONSTRUCTORA CMG SRL</t>
  </si>
  <si>
    <t xml:space="preserve">B1500000028</t>
  </si>
  <si>
    <t xml:space="preserve">CUBICACION NO.7 Y FINAL DEL PER</t>
  </si>
  <si>
    <t xml:space="preserve">CONSTRUCTORA MAHESA SRL</t>
  </si>
  <si>
    <t xml:space="preserve">B1500000173</t>
  </si>
  <si>
    <t xml:space="preserve">CUBICACION NO. 4</t>
  </si>
  <si>
    <t xml:space="preserve">B1500000172</t>
  </si>
  <si>
    <t xml:space="preserve">CUBICACION NO. 3</t>
  </si>
  <si>
    <t xml:space="preserve">CONSTRUCTORA TANYERINA EIRL</t>
  </si>
  <si>
    <t xml:space="preserve">WUC00000677</t>
  </si>
  <si>
    <t xml:space="preserve">RETENIDO EN OBRA 1ERA CUBICACION 5%</t>
  </si>
  <si>
    <t xml:space="preserve">CONSTRUCTORA ZARA AMELIA SRL</t>
  </si>
  <si>
    <t xml:space="preserve">WUC00000754</t>
  </si>
  <si>
    <t xml:space="preserve">CR ELECTROMECANICA SRL</t>
  </si>
  <si>
    <t xml:space="preserve">B1500000255</t>
  </si>
  <si>
    <t xml:space="preserve">CUBICACION</t>
  </si>
  <si>
    <t xml:space="preserve">WUC00000714</t>
  </si>
  <si>
    <t xml:space="preserve">CROS PUBLICIDAD</t>
  </si>
  <si>
    <t xml:space="preserve">B1500001162</t>
  </si>
  <si>
    <t xml:space="preserve">COMPRA DE LETREROS.</t>
  </si>
  <si>
    <t xml:space="preserve">DIPUGLIA PC OUTLET STORE SRL</t>
  </si>
  <si>
    <t xml:space="preserve">B1500000871</t>
  </si>
  <si>
    <t xml:space="preserve">COMPRA DE SISTEMA DE VIDEO CONFERENCIA</t>
  </si>
  <si>
    <t xml:space="preserve">DISTRIBUIDORA PRISMA, SRL.</t>
  </si>
  <si>
    <t xml:space="preserve">B1500000256</t>
  </si>
  <si>
    <t xml:space="preserve">ARTICULOS ELECTRICOS</t>
  </si>
  <si>
    <t xml:space="preserve">B1500000259</t>
  </si>
  <si>
    <t xml:space="preserve">CONDUCTOR</t>
  </si>
  <si>
    <t xml:space="preserve">DIVERSOS DE LA CONSTRUCCION DIVECO SRL</t>
  </si>
  <si>
    <t xml:space="preserve">WUC00000770</t>
  </si>
  <si>
    <t xml:space="preserve">EDECON SRL</t>
  </si>
  <si>
    <t xml:space="preserve">B1500000056</t>
  </si>
  <si>
    <t xml:space="preserve">EDESUR DOMINICANA S A</t>
  </si>
  <si>
    <t xml:space="preserve">E4500012028</t>
  </si>
  <si>
    <t xml:space="preserve">SERVICIO DE ENERGIA ELECTRICA</t>
  </si>
  <si>
    <t xml:space="preserve">E4500012029</t>
  </si>
  <si>
    <t xml:space="preserve">E4500012030</t>
  </si>
  <si>
    <t xml:space="preserve">E4500012031</t>
  </si>
  <si>
    <t xml:space="preserve">E4500012032</t>
  </si>
  <si>
    <t xml:space="preserve">E4500012033</t>
  </si>
  <si>
    <t xml:space="preserve">E4500012034</t>
  </si>
  <si>
    <t xml:space="preserve">E4500012035</t>
  </si>
  <si>
    <t xml:space="preserve">EDITORA LISTIN DIARIO, SA</t>
  </si>
  <si>
    <t xml:space="preserve">E4500000659</t>
  </si>
  <si>
    <t xml:space="preserve">PUBLICIDAD.</t>
  </si>
  <si>
    <t xml:space="preserve">E4500000658</t>
  </si>
  <si>
    <t xml:space="preserve">ELECTRICOS PROFESIONALES ELECPROF, SRL.</t>
  </si>
  <si>
    <t xml:space="preserve">B1500000168</t>
  </si>
  <si>
    <t xml:space="preserve">CUBICACION 1 Y FINAL</t>
  </si>
  <si>
    <t xml:space="preserve">ELILOLEA FOOD SERVICES, SRL.</t>
  </si>
  <si>
    <t xml:space="preserve">B1500000516</t>
  </si>
  <si>
    <t xml:space="preserve">SERVICIO DE CATERING.</t>
  </si>
  <si>
    <t xml:space="preserve">EMPRESA DISTRIBUIDORA DE ELECTRICIDAD DEL ESTE S A</t>
  </si>
  <si>
    <t xml:space="preserve">E4500001043</t>
  </si>
  <si>
    <t xml:space="preserve">ENERGIA ELECTRICA 22/11/2024 23/12/2024</t>
  </si>
  <si>
    <t xml:space="preserve">E4500010432</t>
  </si>
  <si>
    <t xml:space="preserve">ENGFEVAR ENGINEERING AND SERVICES</t>
  </si>
  <si>
    <t xml:space="preserve">WUC00000776</t>
  </si>
  <si>
    <t xml:space="preserve">B1500000011</t>
  </si>
  <si>
    <t xml:space="preserve">CUBICACION NO.1</t>
  </si>
  <si>
    <t xml:space="preserve">EXCALA AMBIENTAL SRL</t>
  </si>
  <si>
    <t xml:space="preserve">B1500000167</t>
  </si>
  <si>
    <t xml:space="preserve">WUC00000712</t>
  </si>
  <si>
    <t xml:space="preserve">RETENCION VICIO OCULTO</t>
  </si>
  <si>
    <t xml:space="preserve">FREDDY BOLIVAR DE JESUS ALMONTE BRITO</t>
  </si>
  <si>
    <t xml:space="preserve">B1500001060</t>
  </si>
  <si>
    <t xml:space="preserve">SERVICIOS NOTARIALES Y JURIDICOS</t>
  </si>
  <si>
    <t xml:space="preserve">GIL ALBERTO MEDINA</t>
  </si>
  <si>
    <t xml:space="preserve">CUBICACION 1</t>
  </si>
  <si>
    <t xml:space="preserve">WUC00000762</t>
  </si>
  <si>
    <t xml:space="preserve">WUC00000780</t>
  </si>
  <si>
    <t xml:space="preserve">B1500000012</t>
  </si>
  <si>
    <t xml:space="preserve">CUBICACION NO.2</t>
  </si>
  <si>
    <t xml:space="preserve">GRUPO GSIIG ASOCIADOS</t>
  </si>
  <si>
    <t xml:space="preserve">WUC00000764</t>
  </si>
  <si>
    <t xml:space="preserve">GRUPO VALPA</t>
  </si>
  <si>
    <t xml:space="preserve">WUC00000697</t>
  </si>
  <si>
    <t xml:space="preserve">HV MEDISOLUTIONS SRL</t>
  </si>
  <si>
    <t xml:space="preserve">B1500000950</t>
  </si>
  <si>
    <t xml:space="preserve">SERVICIO DE ALMUERZO.</t>
  </si>
  <si>
    <t xml:space="preserve">INGENIERIA AMALTEA SRL</t>
  </si>
  <si>
    <t xml:space="preserve">CUBICACIONNO. 1</t>
  </si>
  <si>
    <t xml:space="preserve">WUC00000766</t>
  </si>
  <si>
    <t xml:space="preserve">INSTITUTO CULTURAL DOMINICO- AMERICANO</t>
  </si>
  <si>
    <t xml:space="preserve">B1500003021</t>
  </si>
  <si>
    <t xml:space="preserve">INSCRIPCIÓN EN EL PROGRAMA INGLES.</t>
  </si>
  <si>
    <t xml:space="preserve">B1500003023</t>
  </si>
  <si>
    <t xml:space="preserve">B1500003022</t>
  </si>
  <si>
    <t xml:space="preserve">INSTITUTO TECNOLOGICO DE SANTO DOMINGO, INC</t>
  </si>
  <si>
    <t xml:space="preserve">B1500004202</t>
  </si>
  <si>
    <t xml:space="preserve">SERVICIO DE CAPACITACION</t>
  </si>
  <si>
    <t xml:space="preserve">INVERSIONES BAUTISTA BERAS SRL</t>
  </si>
  <si>
    <t xml:space="preserve">B1500000702</t>
  </si>
  <si>
    <t xml:space="preserve">ADQ. ARTICULOS FERRETEROS.</t>
  </si>
  <si>
    <t xml:space="preserve">INVERSIONES INTEGRALES SRL</t>
  </si>
  <si>
    <t xml:space="preserve">B1500000050</t>
  </si>
  <si>
    <t xml:space="preserve">ALQUILER 16/01/2022 AL 15/03/2022</t>
  </si>
  <si>
    <t xml:space="preserve">B1500000051</t>
  </si>
  <si>
    <t xml:space="preserve">SERVICIO DE ALQUILER 16/2/2022 AL 15/3/2022</t>
  </si>
  <si>
    <t xml:space="preserve">INVERSIONES ND &amp; ASOCIADOS SRL</t>
  </si>
  <si>
    <t xml:space="preserve">B1500002314</t>
  </si>
  <si>
    <t xml:space="preserve">COMPRA DE ALIMENTOS Y BEBIDAS PARA PERSONAS</t>
  </si>
  <si>
    <t xml:space="preserve">INVERSIONES TARAMACA, SAS</t>
  </si>
  <si>
    <t xml:space="preserve">B1500004247</t>
  </si>
  <si>
    <t xml:space="preserve">ADQ BOTELLAS DE AGUA</t>
  </si>
  <si>
    <t xml:space="preserve">B1500005731</t>
  </si>
  <si>
    <t xml:space="preserve">B1500005857</t>
  </si>
  <si>
    <t xml:space="preserve">B1500006701</t>
  </si>
  <si>
    <t xml:space="preserve">B1500006140</t>
  </si>
  <si>
    <t xml:space="preserve">ADQ.DE BOTELLONES DE AGUA</t>
  </si>
  <si>
    <t xml:space="preserve">PARA ELIM. SALDO FACT.6701</t>
  </si>
  <si>
    <t xml:space="preserve">B1500009872</t>
  </si>
  <si>
    <t xml:space="preserve">AGUA</t>
  </si>
  <si>
    <t xml:space="preserve">B1500005414</t>
  </si>
  <si>
    <t xml:space="preserve">ADQ DE FUNDA DE HIELO</t>
  </si>
  <si>
    <t xml:space="preserve">B1500009878</t>
  </si>
  <si>
    <t xml:space="preserve">ADQ BOT AGUA</t>
  </si>
  <si>
    <t xml:space="preserve">B1500005415</t>
  </si>
  <si>
    <t xml:space="preserve">FUNDA DE HIELO</t>
  </si>
  <si>
    <t xml:space="preserve">B1500009670</t>
  </si>
  <si>
    <t xml:space="preserve">BOT DE AGUA</t>
  </si>
  <si>
    <t xml:space="preserve">B1500010850</t>
  </si>
  <si>
    <t xml:space="preserve">ADQ DE BOT DE AGUA</t>
  </si>
  <si>
    <t xml:space="preserve">B1500010676</t>
  </si>
  <si>
    <t xml:space="preserve">B1500010773</t>
  </si>
  <si>
    <t xml:space="preserve">B1500010860</t>
  </si>
  <si>
    <t xml:space="preserve">BOTELLITAS DE AGUA</t>
  </si>
  <si>
    <t xml:space="preserve">B1500011125</t>
  </si>
  <si>
    <t xml:space="preserve">ADQ FUNDA DE HIELO</t>
  </si>
  <si>
    <t xml:space="preserve">B1500011571</t>
  </si>
  <si>
    <t xml:space="preserve">ADQ DE BOTELLON DE AGUA</t>
  </si>
  <si>
    <t xml:space="preserve">B1500011864</t>
  </si>
  <si>
    <t xml:space="preserve">B1500011891</t>
  </si>
  <si>
    <t xml:space="preserve">B1500011892</t>
  </si>
  <si>
    <t xml:space="preserve">B1500011893</t>
  </si>
  <si>
    <t xml:space="preserve">B1500011868</t>
  </si>
  <si>
    <t xml:space="preserve">B1500011872</t>
  </si>
  <si>
    <t xml:space="preserve">BOTELLONES DE AGUA</t>
  </si>
  <si>
    <t xml:space="preserve">B1500011895</t>
  </si>
  <si>
    <t xml:space="preserve">BOTELLAS DE AGUA</t>
  </si>
  <si>
    <t xml:space="preserve">B1500012656</t>
  </si>
  <si>
    <t xml:space="preserve">JARDIN ILUSIONES SRL</t>
  </si>
  <si>
    <t xml:space="preserve">B1500003322</t>
  </si>
  <si>
    <t xml:space="preserve">SERVICIO DE CORONA</t>
  </si>
  <si>
    <t xml:space="preserve">JOSE DARIO MARCELINO REYES</t>
  </si>
  <si>
    <t xml:space="preserve">B1500000018</t>
  </si>
  <si>
    <t xml:space="preserve">JOSE MISAEL RAMIREZ MAÑON</t>
  </si>
  <si>
    <t xml:space="preserve">B1500000001</t>
  </si>
  <si>
    <t xml:space="preserve">WUC00000760</t>
  </si>
  <si>
    <t xml:space="preserve">RETENIDO FACT 1</t>
  </si>
  <si>
    <t xml:space="preserve">L ATELIER DE ILUSION, SRL.</t>
  </si>
  <si>
    <t xml:space="preserve">B1500000151</t>
  </si>
  <si>
    <t xml:space="preserve">SER. ALQUILER DE 50 PLANTAS ORNAMENTALES</t>
  </si>
  <si>
    <t xml:space="preserve">B1500000152</t>
  </si>
  <si>
    <t xml:space="preserve">EVENTO.</t>
  </si>
  <si>
    <t xml:space="preserve">LULUCAS CONSTRUCCIONES Y DISEÑOS SRL</t>
  </si>
  <si>
    <t xml:space="preserve">WUC00000669</t>
  </si>
  <si>
    <t xml:space="preserve">RETENIDO EN OBRA 5%</t>
  </si>
  <si>
    <t xml:space="preserve">MARCOS ANTONIO CANARIO FELIZ</t>
  </si>
  <si>
    <t xml:space="preserve">B1500000252</t>
  </si>
  <si>
    <t xml:space="preserve">CUBICACION Y FINAL</t>
  </si>
  <si>
    <t xml:space="preserve">MONCALI SOLUCIONES</t>
  </si>
  <si>
    <t xml:space="preserve">E4500000331</t>
  </si>
  <si>
    <t xml:space="preserve">COMPRA DE PRODUCTOS DE LIMPIEZA E HIGIENE</t>
  </si>
  <si>
    <t xml:space="preserve">B1500000332</t>
  </si>
  <si>
    <t xml:space="preserve">COMPRA DE ALIMENTOS Y BEBIDAS PARA PERSONA</t>
  </si>
  <si>
    <t xml:space="preserve">NONSPILL CORPORATION SRL</t>
  </si>
  <si>
    <t xml:space="preserve">B1500000142</t>
  </si>
  <si>
    <t xml:space="preserve">COMPRA DE BALANZA MECANICA Y DESFIBRILADOR</t>
  </si>
  <si>
    <t xml:space="preserve">OFIDOMSA, EIRL</t>
  </si>
  <si>
    <t xml:space="preserve">B1500000387</t>
  </si>
  <si>
    <t xml:space="preserve">ADQ DE MATERIALES</t>
  </si>
  <si>
    <t xml:space="preserve">OFISA, SRL</t>
  </si>
  <si>
    <t xml:space="preserve">B1500000244</t>
  </si>
  <si>
    <t xml:space="preserve">OGAME CONSTRUCTORA SRL</t>
  </si>
  <si>
    <t xml:space="preserve">WUC00000771</t>
  </si>
  <si>
    <t xml:space="preserve">OLGA VIRGINIA ACOSTA SENA</t>
  </si>
  <si>
    <t xml:space="preserve">B1500000135</t>
  </si>
  <si>
    <t xml:space="preserve">SERVICIOS NOTARIALES Y JUDICIALES</t>
  </si>
  <si>
    <t xml:space="preserve">B1500000136</t>
  </si>
  <si>
    <t xml:space="preserve">P A CATERING SRL</t>
  </si>
  <si>
    <t xml:space="preserve">B1500002612</t>
  </si>
  <si>
    <t xml:space="preserve">CATERING</t>
  </si>
  <si>
    <t xml:space="preserve">PEÑA DURAN &amp; ASOCIADOS S R L</t>
  </si>
  <si>
    <t xml:space="preserve">B1500000031</t>
  </si>
  <si>
    <t xml:space="preserve">PONTIFICIA UNIVERSIDAD CATÓLICA MADRE Y MAESTRA</t>
  </si>
  <si>
    <t xml:space="preserve">E4500000317</t>
  </si>
  <si>
    <t xml:space="preserve">SERVICIO DE MAESTRIA</t>
  </si>
  <si>
    <t xml:space="preserve">PPS PEST PROTECT SOLUTIONS</t>
  </si>
  <si>
    <t xml:space="preserve">B1500000203</t>
  </si>
  <si>
    <t xml:space="preserve">AGUACIL</t>
  </si>
  <si>
    <t xml:space="preserve">PROGASTABLE SRL</t>
  </si>
  <si>
    <t xml:space="preserve">B1500000460</t>
  </si>
  <si>
    <t xml:space="preserve">COMPRA DE MATERIAL GASTABLE DE OFICINA</t>
  </si>
  <si>
    <t xml:space="preserve">REFERENCIA LABORATORIO CLINICO S A</t>
  </si>
  <si>
    <t xml:space="preserve">B1500008241</t>
  </si>
  <si>
    <t xml:space="preserve">SERVICIO DE ANALITICA</t>
  </si>
  <si>
    <t xml:space="preserve">B1500008334</t>
  </si>
  <si>
    <t xml:space="preserve">ROSLYN SRL</t>
  </si>
  <si>
    <t xml:space="preserve">B1500000212</t>
  </si>
  <si>
    <t xml:space="preserve">PAQUETES DE FUNDAS PLASTICAS PARA VIVEROS.</t>
  </si>
  <si>
    <t xml:space="preserve">SANCHTE CONSTRUCTION AND BUILDING SRL</t>
  </si>
  <si>
    <t xml:space="preserve">B1500000024</t>
  </si>
  <si>
    <t xml:space="preserve">CUBICACION 1 Y ULTIMA</t>
  </si>
  <si>
    <t xml:space="preserve">WUC00000707</t>
  </si>
  <si>
    <t xml:space="preserve">WUC00000774</t>
  </si>
  <si>
    <t xml:space="preserve">SANCUS DISTRIBUTIONS SRL</t>
  </si>
  <si>
    <t xml:space="preserve">B1500000126</t>
  </si>
  <si>
    <t xml:space="preserve">ARTICULOS DE LIMPIEZA</t>
  </si>
  <si>
    <t xml:space="preserve">SANDRA ELIZABETH DOTEL FIGUEREO</t>
  </si>
  <si>
    <t xml:space="preserve">B1500000017</t>
  </si>
  <si>
    <t xml:space="preserve">SANTO DOMINGO MOTORS COMPANY, SA</t>
  </si>
  <si>
    <t xml:space="preserve">E4500001455</t>
  </si>
  <si>
    <t xml:space="preserve">MANTENIMIENTO DE VEHICULO.</t>
  </si>
  <si>
    <t xml:space="preserve">E4500001649</t>
  </si>
  <si>
    <t xml:space="preserve">SERVICIO DE MANTENIMIENTO VEHICULO</t>
  </si>
  <si>
    <t xml:space="preserve">SEGURO NACIONAL DE SALUD</t>
  </si>
  <si>
    <t xml:space="preserve">E4500000935</t>
  </si>
  <si>
    <t xml:space="preserve">SERVICIO DE SALUD DE PERSONAL</t>
  </si>
  <si>
    <t xml:space="preserve">SEGUROS RESERVAS, SA</t>
  </si>
  <si>
    <t xml:space="preserve">E4500003638</t>
  </si>
  <si>
    <t xml:space="preserve">SEGURO VEHICULAR CON VIGENCIA DESDE 06/01/2025 AL 06/01/2026.</t>
  </si>
  <si>
    <t xml:space="preserve">SEGUROS UNIVERSAL S A</t>
  </si>
  <si>
    <t xml:space="preserve">E4500001019</t>
  </si>
  <si>
    <t xml:space="preserve">SEGURO COMPLEMENTARIO DE SALUD FEBRERO 2025</t>
  </si>
  <si>
    <t xml:space="preserve">E4500001050</t>
  </si>
  <si>
    <t xml:space="preserve">SEGURO DE SALUD FEBRERO 2025</t>
  </si>
  <si>
    <t xml:space="preserve">SERVICIOS DE INGENIERIA Y ASESORIAS EN MEDICIONES ELECTRICAS, SIAMEEL, SRL.</t>
  </si>
  <si>
    <t xml:space="preserve">B1500000002</t>
  </si>
  <si>
    <t xml:space="preserve">SERVICIOS ELECTRICOS PROFESIONALES SERPRONAL</t>
  </si>
  <si>
    <t xml:space="preserve">B1500000270</t>
  </si>
  <si>
    <t xml:space="preserve">COMPRA DE POSTED VIALES</t>
  </si>
  <si>
    <t xml:space="preserve">SERVICIOS GENERALES DE CONSTRUCCION NUNEZ CAMPUSANO SRL</t>
  </si>
  <si>
    <t xml:space="preserve">WUC00000702</t>
  </si>
  <si>
    <t xml:space="preserve">RETENCION VICIO OCULTOS</t>
  </si>
  <si>
    <t xml:space="preserve">B1500000133</t>
  </si>
  <si>
    <t xml:space="preserve">WUC00000739</t>
  </si>
  <si>
    <t xml:space="preserve">RETENIDO DE OBRA</t>
  </si>
  <si>
    <t xml:space="preserve">SOLUCIONES INTEGRALES CAF, SRL</t>
  </si>
  <si>
    <t xml:space="preserve">B1500000606</t>
  </si>
  <si>
    <t xml:space="preserve">SERVICIO  DE LIMPIEZA E HIGIENE</t>
  </si>
  <si>
    <t xml:space="preserve">SOLUDIVER SOLUCIONES DIVERSAS, SRL</t>
  </si>
  <si>
    <t xml:space="preserve">B1500000406</t>
  </si>
  <si>
    <t xml:space="preserve">COMPRA DE MATERIALES DE OFICINA</t>
  </si>
  <si>
    <t xml:space="preserve">SUPLIMADE COMERCIAL SRL</t>
  </si>
  <si>
    <t xml:space="preserve">B1500001098</t>
  </si>
  <si>
    <t xml:space="preserve">COMPRA DE EQUIPOS DE MEDICION CIENTIFICA</t>
  </si>
  <si>
    <t xml:space="preserve">SUSELESA SUMINISTROS Y SERVICIOS ELECTRICOS SRL</t>
  </si>
  <si>
    <t xml:space="preserve">B1500000008</t>
  </si>
  <si>
    <t xml:space="preserve">CUBICACION NO. 1 Y FINAL</t>
  </si>
  <si>
    <t xml:space="preserve">TARQUINO ROSARIO ESPINO</t>
  </si>
  <si>
    <t xml:space="preserve">B1500000243</t>
  </si>
  <si>
    <t xml:space="preserve">SERVICIOS JURIDICOS.</t>
  </si>
  <si>
    <t xml:space="preserve">B1500000245</t>
  </si>
  <si>
    <t xml:space="preserve">B1500000247</t>
  </si>
  <si>
    <t xml:space="preserve">B1500000249</t>
  </si>
  <si>
    <t xml:space="preserve">B1500000238</t>
  </si>
  <si>
    <t xml:space="preserve">B1500000239</t>
  </si>
  <si>
    <t xml:space="preserve">B1500000240</t>
  </si>
  <si>
    <t xml:space="preserve">B1500000241</t>
  </si>
  <si>
    <t xml:space="preserve">B1500000242</t>
  </si>
  <si>
    <t xml:space="preserve">B1500000248</t>
  </si>
  <si>
    <t xml:space="preserve">TECNOLOGIA EN CONSTRUCCION Y MANTENIMIENTO TECOMAT SRL</t>
  </si>
  <si>
    <t xml:space="preserve">B1500000052</t>
  </si>
  <si>
    <t xml:space="preserve">WUC00000717</t>
  </si>
  <si>
    <t xml:space="preserve">WUC00000750</t>
  </si>
  <si>
    <t xml:space="preserve">UNIVERSIDAD AUTONOMA DE SANTO DOMINGO</t>
  </si>
  <si>
    <t xml:space="preserve">B1500002781</t>
  </si>
  <si>
    <t xml:space="preserve">SERVCICIO ABONO MAESTRIA</t>
  </si>
  <si>
    <t xml:space="preserve">UXMAL COMERCIAL SRL</t>
  </si>
  <si>
    <t xml:space="preserve">B1500000711</t>
  </si>
  <si>
    <t xml:space="preserve">COMPRA DE DISCO DURO WD ELEMENTS PORTABLE</t>
  </si>
  <si>
    <t xml:space="preserve">VELEZ IMPORT, SRL</t>
  </si>
  <si>
    <t xml:space="preserve">B1500000023</t>
  </si>
  <si>
    <t xml:space="preserve">SUMINISTRO DE OFICINA</t>
  </si>
  <si>
    <t xml:space="preserve">YACQUELIN PEREZ PIÑA</t>
  </si>
  <si>
    <t xml:space="preserve">B1500000137</t>
  </si>
  <si>
    <t xml:space="preserve">TOTAL RD$</t>
  </si>
  <si>
    <t xml:space="preserve">CORPORACION DOMINICANA DE EMPRESAS ELECTRICAS ESTATALES</t>
  </si>
  <si>
    <t xml:space="preserve">B1500359740</t>
  </si>
  <si>
    <t xml:space="preserve">REGISTRO DEL PASIVO CONTRAIDO CON CDEEE SEGURO DE VEHICULO</t>
  </si>
  <si>
    <t xml:space="preserve">REALIZADO POR:</t>
  </si>
  <si>
    <t xml:space="preserve">APROBADO POR:</t>
  </si>
  <si>
    <t xml:space="preserve">JUANA R. LORENZO</t>
  </si>
  <si>
    <t xml:space="preserve">GLORIA M. CONTRERAS</t>
  </si>
  <si>
    <t xml:space="preserve">ENC. DIV. CUENTA POR PAGAR</t>
  </si>
  <si>
    <t xml:space="preserve">DIRECTORA FINANCIE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2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.75"/>
      <color rgb="FF000000"/>
      <name val="ARIAL"/>
      <family val="0"/>
      <charset val="1"/>
    </font>
    <font>
      <sz val="12"/>
      <color rgb="FF000000"/>
      <name val="Aptos"/>
      <family val="2"/>
    </font>
    <font>
      <b val="true"/>
      <sz val="9"/>
      <color rgb="FF000000"/>
      <name val="Tahoma"/>
      <family val="2"/>
    </font>
    <font>
      <b val="true"/>
      <sz val="8"/>
      <color rgb="FF000000"/>
      <name val="Tahoma"/>
      <family val="2"/>
    </font>
    <font>
      <sz val="9"/>
      <color rgb="FF000000"/>
      <name val="Tahoma"/>
      <family val="2"/>
    </font>
    <font>
      <sz val="10"/>
      <color rgb="FF000000"/>
      <name val="Tahoma"/>
      <family val="2"/>
    </font>
    <font>
      <b val="true"/>
      <sz val="11"/>
      <color rgb="FF000000"/>
      <name val="Tahoma"/>
      <family val="2"/>
    </font>
    <font>
      <b val="true"/>
      <sz val="12"/>
      <color rgb="FF000000"/>
      <name val="Apto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3440</xdr:colOff>
      <xdr:row>1</xdr:row>
      <xdr:rowOff>66600</xdr:rowOff>
    </xdr:from>
    <xdr:to>
      <xdr:col>1</xdr:col>
      <xdr:colOff>2519280</xdr:colOff>
      <xdr:row>10</xdr:row>
      <xdr:rowOff>2858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508040" y="237960"/>
          <a:ext cx="1815840" cy="171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5"/>
  <sheetViews>
    <sheetView showFormulas="false" showGridLines="false" showRowColHeaders="true" showZeros="true" rightToLeft="false" tabSelected="true" showOutlineSymbols="false" defaultGridColor="true" view="pageBreakPreview" topLeftCell="A88" colorId="64" zoomScale="100" zoomScaleNormal="100" zoomScalePageLayoutView="100" workbookViewId="0">
      <selection pane="topLeft" activeCell="E111" activeCellId="0" sqref="E11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2.14"/>
    <col collapsed="false" customWidth="true" hidden="false" outlineLevel="0" max="3" min="3" style="0" width="13.41"/>
    <col collapsed="false" customWidth="true" hidden="false" outlineLevel="0" max="4" min="4" style="0" width="15.99"/>
    <col collapsed="false" customWidth="true" hidden="false" outlineLevel="0" max="5" min="5" style="0" width="58.13"/>
    <col collapsed="false" customWidth="true" hidden="false" outlineLevel="0" max="6" min="6" style="0" width="19.7"/>
    <col collapsed="false" customWidth="true" hidden="false" outlineLevel="0" max="7" min="7" style="0" width="9.41"/>
  </cols>
  <sheetData>
    <row r="1" customFormat="false" ht="13.5" hidden="false" customHeight="true" outlineLevel="0" collapsed="false">
      <c r="C1" s="1"/>
      <c r="D1" s="1"/>
      <c r="E1" s="1"/>
    </row>
    <row r="2" customFormat="false" ht="6.75" hidden="false" customHeight="true" outlineLevel="0" collapsed="false">
      <c r="C2" s="1"/>
      <c r="D2" s="1"/>
      <c r="E2" s="1"/>
    </row>
    <row r="3" customFormat="false" ht="13.5" hidden="false" customHeight="true" outlineLevel="0" collapsed="false">
      <c r="A3" s="2"/>
      <c r="B3" s="2"/>
      <c r="C3" s="3"/>
      <c r="D3" s="3"/>
      <c r="E3" s="3"/>
      <c r="F3" s="2"/>
      <c r="G3" s="2"/>
    </row>
    <row r="4" customFormat="false" ht="6.75" hidden="false" customHeight="true" outlineLevel="0" collapsed="false">
      <c r="A4" s="2"/>
      <c r="B4" s="2"/>
      <c r="C4" s="3"/>
      <c r="D4" s="3"/>
      <c r="E4" s="3"/>
      <c r="F4" s="2"/>
      <c r="G4" s="2"/>
    </row>
    <row r="5" customFormat="false" ht="20.25" hidden="false" customHeight="true" outlineLevel="0" collapsed="false">
      <c r="A5" s="2"/>
      <c r="B5" s="2"/>
      <c r="C5" s="3"/>
      <c r="D5" s="3"/>
      <c r="E5" s="3"/>
      <c r="F5" s="2"/>
      <c r="G5" s="2"/>
    </row>
    <row r="6" customFormat="false" ht="14.25" hidden="false" customHeight="true" outlineLevel="0" collapsed="false">
      <c r="A6" s="2"/>
      <c r="B6" s="2"/>
      <c r="C6" s="3"/>
      <c r="D6" s="3"/>
      <c r="E6" s="2"/>
      <c r="F6" s="2"/>
      <c r="G6" s="2"/>
    </row>
    <row r="7" customFormat="false" ht="15.7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3.5" hidden="false" customHeight="true" outlineLevel="0" collapsed="false">
      <c r="A8" s="2"/>
      <c r="B8" s="4" t="s">
        <v>0</v>
      </c>
      <c r="C8" s="4"/>
      <c r="D8" s="4"/>
      <c r="E8" s="4"/>
      <c r="F8" s="4"/>
      <c r="G8" s="2"/>
    </row>
    <row r="9" customFormat="false" ht="13.5" hidden="false" customHeight="true" outlineLevel="0" collapsed="false">
      <c r="A9" s="2"/>
      <c r="B9" s="4" t="s">
        <v>1</v>
      </c>
      <c r="C9" s="4"/>
      <c r="D9" s="4"/>
      <c r="E9" s="4"/>
      <c r="F9" s="4"/>
      <c r="G9" s="2"/>
    </row>
    <row r="10" customFormat="false" ht="13.5" hidden="false" customHeight="true" outlineLevel="0" collapsed="false">
      <c r="A10" s="2"/>
      <c r="B10" s="5" t="s">
        <v>2</v>
      </c>
      <c r="C10" s="5"/>
      <c r="D10" s="5"/>
      <c r="E10" s="5"/>
      <c r="F10" s="5"/>
      <c r="G10" s="2"/>
    </row>
    <row r="11" customFormat="false" ht="51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6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30" hidden="false" customHeight="true" outlineLevel="0" collapsed="false">
      <c r="A13" s="2"/>
      <c r="B13" s="6" t="s">
        <v>3</v>
      </c>
      <c r="C13" s="7" t="s">
        <v>4</v>
      </c>
      <c r="D13" s="7" t="s">
        <v>5</v>
      </c>
      <c r="E13" s="7" t="s">
        <v>6</v>
      </c>
      <c r="F13" s="8" t="s">
        <v>7</v>
      </c>
      <c r="G13" s="2"/>
    </row>
    <row r="14" customFormat="false" ht="6.75" hidden="false" customHeight="true" outlineLevel="0" collapsed="false">
      <c r="A14" s="2"/>
      <c r="B14" s="9"/>
      <c r="C14" s="9"/>
      <c r="D14" s="9"/>
      <c r="E14" s="9"/>
      <c r="F14" s="9"/>
      <c r="G14" s="2"/>
    </row>
    <row r="15" customFormat="false" ht="13.5" hidden="false" customHeight="true" outlineLevel="0" collapsed="false">
      <c r="A15" s="2"/>
      <c r="B15" s="10" t="s">
        <v>8</v>
      </c>
      <c r="C15" s="11" t="n">
        <v>45658</v>
      </c>
      <c r="D15" s="10" t="s">
        <v>9</v>
      </c>
      <c r="E15" s="10" t="s">
        <v>10</v>
      </c>
      <c r="F15" s="12" t="n">
        <v>332170</v>
      </c>
      <c r="G15" s="2"/>
    </row>
    <row r="16" customFormat="false" ht="13.5" hidden="false" customHeight="true" outlineLevel="0" collapsed="false">
      <c r="A16" s="2"/>
      <c r="B16" s="10" t="s">
        <v>8</v>
      </c>
      <c r="C16" s="11" t="n">
        <v>45658</v>
      </c>
      <c r="D16" s="10" t="s">
        <v>11</v>
      </c>
      <c r="E16" s="10" t="s">
        <v>12</v>
      </c>
      <c r="F16" s="12" t="n">
        <v>704106</v>
      </c>
      <c r="G16" s="2"/>
    </row>
    <row r="17" customFormat="false" ht="18" hidden="false" customHeight="true" outlineLevel="0" collapsed="false">
      <c r="A17" s="2"/>
      <c r="B17" s="13"/>
      <c r="C17" s="13"/>
      <c r="D17" s="13"/>
      <c r="E17" s="13"/>
      <c r="F17" s="14" t="n">
        <v>1036276</v>
      </c>
      <c r="G17" s="2"/>
    </row>
    <row r="18" customFormat="false" ht="13.5" hidden="false" customHeight="true" outlineLevel="0" collapsed="false">
      <c r="A18" s="2"/>
      <c r="B18" s="10" t="s">
        <v>13</v>
      </c>
      <c r="C18" s="11" t="n">
        <v>44642</v>
      </c>
      <c r="D18" s="10" t="s">
        <v>14</v>
      </c>
      <c r="E18" s="10" t="s">
        <v>15</v>
      </c>
      <c r="F18" s="12" t="n">
        <v>2820</v>
      </c>
      <c r="G18" s="2"/>
    </row>
    <row r="19" customFormat="false" ht="13.5" hidden="false" customHeight="true" outlineLevel="0" collapsed="false">
      <c r="A19" s="2"/>
      <c r="B19" s="10" t="s">
        <v>13</v>
      </c>
      <c r="C19" s="11" t="n">
        <v>44651</v>
      </c>
      <c r="D19" s="10" t="s">
        <v>16</v>
      </c>
      <c r="E19" s="10" t="s">
        <v>15</v>
      </c>
      <c r="F19" s="10" t="n">
        <v>24.54</v>
      </c>
      <c r="G19" s="2"/>
    </row>
    <row r="20" customFormat="false" ht="13.5" hidden="false" customHeight="true" outlineLevel="0" collapsed="false">
      <c r="A20" s="2"/>
      <c r="B20" s="10" t="s">
        <v>13</v>
      </c>
      <c r="C20" s="11" t="n">
        <v>44795</v>
      </c>
      <c r="D20" s="10" t="s">
        <v>17</v>
      </c>
      <c r="E20" s="10" t="s">
        <v>18</v>
      </c>
      <c r="F20" s="12" t="n">
        <v>2400</v>
      </c>
      <c r="G20" s="2"/>
    </row>
    <row r="21" customFormat="false" ht="13.5" hidden="false" customHeight="true" outlineLevel="0" collapsed="false">
      <c r="A21" s="2"/>
      <c r="B21" s="10" t="s">
        <v>13</v>
      </c>
      <c r="C21" s="11" t="n">
        <v>45170</v>
      </c>
      <c r="D21" s="10" t="s">
        <v>19</v>
      </c>
      <c r="E21" s="10" t="s">
        <v>15</v>
      </c>
      <c r="F21" s="12" t="n">
        <v>3650.53</v>
      </c>
      <c r="G21" s="2"/>
    </row>
    <row r="22" customFormat="false" ht="13.5" hidden="false" customHeight="true" outlineLevel="0" collapsed="false">
      <c r="A22" s="2"/>
      <c r="B22" s="10" t="s">
        <v>13</v>
      </c>
      <c r="C22" s="11" t="n">
        <v>45210</v>
      </c>
      <c r="D22" s="10" t="s">
        <v>20</v>
      </c>
      <c r="E22" s="10" t="s">
        <v>15</v>
      </c>
      <c r="F22" s="10" t="n">
        <v>450</v>
      </c>
      <c r="G22" s="2"/>
    </row>
    <row r="23" customFormat="false" ht="13.5" hidden="false" customHeight="true" outlineLevel="0" collapsed="false">
      <c r="A23" s="2"/>
      <c r="B23" s="10" t="s">
        <v>13</v>
      </c>
      <c r="C23" s="11" t="n">
        <v>45590</v>
      </c>
      <c r="D23" s="10" t="s">
        <v>21</v>
      </c>
      <c r="E23" s="10" t="s">
        <v>15</v>
      </c>
      <c r="F23" s="12" t="n">
        <v>2467.5</v>
      </c>
      <c r="G23" s="2"/>
    </row>
    <row r="24" customFormat="false" ht="13.5" hidden="false" customHeight="true" outlineLevel="0" collapsed="false">
      <c r="A24" s="2"/>
      <c r="B24" s="10" t="s">
        <v>13</v>
      </c>
      <c r="C24" s="11" t="n">
        <v>45644</v>
      </c>
      <c r="D24" s="10" t="s">
        <v>22</v>
      </c>
      <c r="E24" s="10" t="s">
        <v>23</v>
      </c>
      <c r="F24" s="12" t="n">
        <v>6360</v>
      </c>
      <c r="G24" s="2"/>
    </row>
    <row r="25" customFormat="false" ht="13.5" hidden="false" customHeight="true" outlineLevel="0" collapsed="false">
      <c r="A25" s="2"/>
      <c r="B25" s="10" t="s">
        <v>13</v>
      </c>
      <c r="C25" s="11" t="n">
        <v>45681</v>
      </c>
      <c r="D25" s="10" t="s">
        <v>24</v>
      </c>
      <c r="E25" s="10" t="s">
        <v>25</v>
      </c>
      <c r="F25" s="12" t="n">
        <v>6480</v>
      </c>
      <c r="G25" s="2"/>
    </row>
    <row r="26" customFormat="false" ht="18" hidden="false" customHeight="true" outlineLevel="0" collapsed="false">
      <c r="A26" s="2"/>
      <c r="B26" s="13"/>
      <c r="C26" s="13"/>
      <c r="D26" s="13"/>
      <c r="E26" s="13"/>
      <c r="F26" s="14" t="n">
        <v>24652.53</v>
      </c>
      <c r="G26" s="2"/>
    </row>
    <row r="27" customFormat="false" ht="15.75" hidden="false" customHeight="true" outlineLevel="0" collapsed="false">
      <c r="A27" s="2"/>
      <c r="B27" s="15" t="s">
        <v>26</v>
      </c>
      <c r="C27" s="11" t="n">
        <v>45595</v>
      </c>
      <c r="D27" s="10" t="s">
        <v>27</v>
      </c>
      <c r="E27" s="15" t="s">
        <v>28</v>
      </c>
      <c r="F27" s="16" t="n">
        <v>76228</v>
      </c>
      <c r="G27" s="2"/>
    </row>
    <row r="28" customFormat="false" ht="0.75" hidden="false" customHeight="true" outlineLevel="0" collapsed="false">
      <c r="A28" s="2"/>
      <c r="B28" s="15"/>
      <c r="C28" s="17"/>
      <c r="D28" s="17"/>
      <c r="E28" s="15"/>
      <c r="F28" s="16"/>
      <c r="G28" s="2"/>
    </row>
    <row r="29" customFormat="false" ht="18" hidden="false" customHeight="true" outlineLevel="0" collapsed="false">
      <c r="A29" s="2"/>
      <c r="B29" s="13"/>
      <c r="C29" s="13"/>
      <c r="D29" s="13"/>
      <c r="E29" s="13"/>
      <c r="F29" s="14" t="n">
        <v>76228</v>
      </c>
      <c r="G29" s="2"/>
    </row>
    <row r="30" customFormat="false" ht="13.5" hidden="false" customHeight="true" outlineLevel="0" collapsed="false">
      <c r="A30" s="2"/>
      <c r="B30" s="10" t="s">
        <v>29</v>
      </c>
      <c r="C30" s="11" t="n">
        <v>43858</v>
      </c>
      <c r="D30" s="10" t="s">
        <v>30</v>
      </c>
      <c r="E30" s="10" t="s">
        <v>31</v>
      </c>
      <c r="F30" s="12" t="n">
        <v>37760</v>
      </c>
      <c r="G30" s="2"/>
    </row>
    <row r="31" customFormat="false" ht="18" hidden="false" customHeight="true" outlineLevel="0" collapsed="false">
      <c r="A31" s="2"/>
      <c r="B31" s="13"/>
      <c r="C31" s="13"/>
      <c r="D31" s="13"/>
      <c r="E31" s="13"/>
      <c r="F31" s="14" t="n">
        <v>37760</v>
      </c>
      <c r="G31" s="2"/>
    </row>
    <row r="32" customFormat="false" ht="13.5" hidden="false" customHeight="true" outlineLevel="0" collapsed="false">
      <c r="A32" s="2"/>
      <c r="B32" s="10" t="s">
        <v>32</v>
      </c>
      <c r="C32" s="11" t="n">
        <v>45677</v>
      </c>
      <c r="D32" s="10" t="s">
        <v>33</v>
      </c>
      <c r="E32" s="10" t="s">
        <v>34</v>
      </c>
      <c r="F32" s="12" t="n">
        <v>434150.02</v>
      </c>
      <c r="G32" s="2"/>
    </row>
    <row r="33" customFormat="false" ht="13.5" hidden="false" customHeight="true" outlineLevel="0" collapsed="false">
      <c r="A33" s="2"/>
      <c r="B33" s="10" t="s">
        <v>32</v>
      </c>
      <c r="C33" s="11" t="n">
        <v>45677</v>
      </c>
      <c r="D33" s="10" t="s">
        <v>35</v>
      </c>
      <c r="E33" s="10" t="s">
        <v>36</v>
      </c>
      <c r="F33" s="12" t="n">
        <v>579455.52</v>
      </c>
      <c r="G33" s="2"/>
    </row>
    <row r="34" customFormat="false" ht="18" hidden="false" customHeight="true" outlineLevel="0" collapsed="false">
      <c r="A34" s="2"/>
      <c r="B34" s="13"/>
      <c r="C34" s="13"/>
      <c r="D34" s="13"/>
      <c r="E34" s="13"/>
      <c r="F34" s="14" t="n">
        <v>1013605.54</v>
      </c>
      <c r="G34" s="2"/>
    </row>
    <row r="35" customFormat="false" ht="13.5" hidden="false" customHeight="true" outlineLevel="0" collapsed="false">
      <c r="A35" s="2"/>
      <c r="B35" s="10" t="s">
        <v>37</v>
      </c>
      <c r="C35" s="11" t="n">
        <v>45659</v>
      </c>
      <c r="D35" s="10" t="s">
        <v>38</v>
      </c>
      <c r="E35" s="10" t="s">
        <v>39</v>
      </c>
      <c r="F35" s="12" t="n">
        <v>6457</v>
      </c>
      <c r="G35" s="2"/>
    </row>
    <row r="36" customFormat="false" ht="13.5" hidden="false" customHeight="true" outlineLevel="0" collapsed="false">
      <c r="A36" s="2"/>
      <c r="B36" s="10" t="s">
        <v>37</v>
      </c>
      <c r="C36" s="11" t="n">
        <v>45659</v>
      </c>
      <c r="D36" s="10" t="s">
        <v>40</v>
      </c>
      <c r="E36" s="10" t="s">
        <v>39</v>
      </c>
      <c r="F36" s="10" t="n">
        <v>200</v>
      </c>
      <c r="G36" s="2"/>
    </row>
    <row r="37" customFormat="false" ht="13.5" hidden="false" customHeight="true" outlineLevel="0" collapsed="false">
      <c r="A37" s="2"/>
      <c r="B37" s="10" t="s">
        <v>37</v>
      </c>
      <c r="C37" s="11" t="n">
        <v>45659</v>
      </c>
      <c r="D37" s="10" t="s">
        <v>41</v>
      </c>
      <c r="E37" s="10" t="s">
        <v>39</v>
      </c>
      <c r="F37" s="10" t="n">
        <v>600</v>
      </c>
      <c r="G37" s="2"/>
    </row>
    <row r="38" customFormat="false" ht="18" hidden="false" customHeight="true" outlineLevel="0" collapsed="false">
      <c r="A38" s="2"/>
      <c r="B38" s="13"/>
      <c r="C38" s="13"/>
      <c r="D38" s="13"/>
      <c r="E38" s="13"/>
      <c r="F38" s="14" t="n">
        <v>7257</v>
      </c>
      <c r="G38" s="2"/>
      <c r="L38" s="18"/>
    </row>
    <row r="39" customFormat="false" ht="13.5" hidden="false" customHeight="true" outlineLevel="0" collapsed="false">
      <c r="A39" s="2"/>
      <c r="B39" s="10" t="s">
        <v>42</v>
      </c>
      <c r="C39" s="11" t="n">
        <v>44204</v>
      </c>
      <c r="D39" s="10" t="s">
        <v>43</v>
      </c>
      <c r="E39" s="10" t="s">
        <v>44</v>
      </c>
      <c r="F39" s="12" t="n">
        <v>4484</v>
      </c>
      <c r="G39" s="2"/>
    </row>
    <row r="40" customFormat="false" ht="18" hidden="false" customHeight="true" outlineLevel="0" collapsed="false">
      <c r="A40" s="2"/>
      <c r="B40" s="13"/>
      <c r="C40" s="13"/>
      <c r="D40" s="13"/>
      <c r="E40" s="13"/>
      <c r="F40" s="14" t="n">
        <v>4484</v>
      </c>
      <c r="G40" s="2"/>
    </row>
    <row r="41" customFormat="false" ht="13.5" hidden="false" customHeight="true" outlineLevel="0" collapsed="false">
      <c r="A41" s="2"/>
      <c r="B41" s="10" t="s">
        <v>45</v>
      </c>
      <c r="C41" s="11" t="n">
        <v>44207</v>
      </c>
      <c r="D41" s="10" t="s">
        <v>46</v>
      </c>
      <c r="E41" s="10" t="s">
        <v>47</v>
      </c>
      <c r="F41" s="12" t="n">
        <v>7266.44</v>
      </c>
      <c r="G41" s="2"/>
    </row>
    <row r="42" customFormat="false" ht="18" hidden="false" customHeight="true" outlineLevel="0" collapsed="false">
      <c r="A42" s="2"/>
      <c r="B42" s="13"/>
      <c r="C42" s="13"/>
      <c r="D42" s="13"/>
      <c r="E42" s="13"/>
      <c r="F42" s="14" t="n">
        <v>7266.44</v>
      </c>
      <c r="G42" s="2"/>
    </row>
    <row r="43" customFormat="false" ht="13.5" hidden="false" customHeight="true" outlineLevel="0" collapsed="false">
      <c r="A43" s="2"/>
      <c r="B43" s="10" t="s">
        <v>48</v>
      </c>
      <c r="C43" s="11" t="n">
        <v>45656</v>
      </c>
      <c r="D43" s="10" t="s">
        <v>49</v>
      </c>
      <c r="E43" s="10" t="s">
        <v>50</v>
      </c>
      <c r="F43" s="12" t="n">
        <v>35400</v>
      </c>
      <c r="G43" s="2"/>
      <c r="I43" s="18"/>
    </row>
    <row r="44" customFormat="false" ht="18" hidden="false" customHeight="true" outlineLevel="0" collapsed="false">
      <c r="A44" s="2"/>
      <c r="B44" s="13"/>
      <c r="C44" s="13"/>
      <c r="D44" s="13"/>
      <c r="E44" s="13"/>
      <c r="F44" s="14" t="n">
        <v>35400</v>
      </c>
      <c r="G44" s="2"/>
    </row>
    <row r="45" customFormat="false" ht="13.5" hidden="false" customHeight="true" outlineLevel="0" collapsed="false">
      <c r="A45" s="2"/>
      <c r="B45" s="10" t="s">
        <v>51</v>
      </c>
      <c r="C45" s="11" t="n">
        <v>45642</v>
      </c>
      <c r="D45" s="10" t="s">
        <v>52</v>
      </c>
      <c r="E45" s="10" t="s">
        <v>53</v>
      </c>
      <c r="F45" s="12" t="n">
        <v>301800.89</v>
      </c>
      <c r="G45" s="2"/>
    </row>
    <row r="46" customFormat="false" ht="18" hidden="false" customHeight="true" outlineLevel="0" collapsed="false">
      <c r="A46" s="2"/>
      <c r="B46" s="13"/>
      <c r="C46" s="13"/>
      <c r="D46" s="13"/>
      <c r="E46" s="13"/>
      <c r="F46" s="14" t="n">
        <v>301800.89</v>
      </c>
      <c r="G46" s="2"/>
    </row>
    <row r="47" customFormat="false" ht="13.5" hidden="false" customHeight="true" outlineLevel="0" collapsed="false">
      <c r="A47" s="2"/>
      <c r="B47" s="10" t="s">
        <v>54</v>
      </c>
      <c r="C47" s="11" t="n">
        <v>45656</v>
      </c>
      <c r="D47" s="10" t="s">
        <v>55</v>
      </c>
      <c r="E47" s="10" t="s">
        <v>56</v>
      </c>
      <c r="F47" s="12" t="n">
        <v>60117.33</v>
      </c>
      <c r="G47" s="2"/>
    </row>
    <row r="48" customFormat="false" ht="13.5" hidden="false" customHeight="true" outlineLevel="0" collapsed="false">
      <c r="A48" s="2"/>
      <c r="B48" s="10" t="s">
        <v>54</v>
      </c>
      <c r="C48" s="11" t="n">
        <v>45656</v>
      </c>
      <c r="D48" s="10" t="s">
        <v>57</v>
      </c>
      <c r="E48" s="10" t="s">
        <v>58</v>
      </c>
      <c r="F48" s="12" t="n">
        <v>901759.94</v>
      </c>
      <c r="G48" s="2"/>
    </row>
    <row r="49" customFormat="false" ht="13.5" hidden="false" customHeight="true" outlineLevel="0" collapsed="false">
      <c r="A49" s="2"/>
      <c r="B49" s="18"/>
      <c r="C49" s="18"/>
      <c r="D49" s="18"/>
      <c r="E49" s="18"/>
      <c r="F49" s="19" t="n">
        <f aca="false">+F47+F48</f>
        <v>961877.27</v>
      </c>
      <c r="G49" s="2"/>
    </row>
    <row r="50" customFormat="false" ht="18" hidden="false" customHeight="true" outlineLevel="0" collapsed="false">
      <c r="A50" s="2"/>
      <c r="B50" s="6" t="s">
        <v>3</v>
      </c>
      <c r="C50" s="7" t="s">
        <v>4</v>
      </c>
      <c r="D50" s="7" t="s">
        <v>5</v>
      </c>
      <c r="E50" s="7" t="s">
        <v>6</v>
      </c>
      <c r="F50" s="8" t="s">
        <v>7</v>
      </c>
      <c r="G50" s="2"/>
    </row>
    <row r="51" customFormat="false" ht="13.5" hidden="false" customHeight="true" outlineLevel="0" collapsed="false">
      <c r="A51" s="2"/>
      <c r="B51" s="10" t="s">
        <v>59</v>
      </c>
      <c r="C51" s="11" t="n">
        <v>45552</v>
      </c>
      <c r="D51" s="10" t="s">
        <v>60</v>
      </c>
      <c r="E51" s="10" t="s">
        <v>61</v>
      </c>
      <c r="F51" s="12" t="n">
        <v>1391701.73</v>
      </c>
      <c r="G51" s="2"/>
    </row>
    <row r="52" customFormat="false" ht="18" hidden="false" customHeight="true" outlineLevel="0" collapsed="false">
      <c r="A52" s="2"/>
      <c r="B52" s="13"/>
      <c r="C52" s="13"/>
      <c r="D52" s="13"/>
      <c r="E52" s="13"/>
      <c r="F52" s="14" t="n">
        <v>1391701.73</v>
      </c>
      <c r="G52" s="2"/>
    </row>
    <row r="53" customFormat="false" ht="13.5" hidden="false" customHeight="true" outlineLevel="0" collapsed="false">
      <c r="A53" s="2"/>
      <c r="B53" s="10" t="s">
        <v>62</v>
      </c>
      <c r="C53" s="11" t="n">
        <v>45238</v>
      </c>
      <c r="D53" s="10" t="s">
        <v>63</v>
      </c>
      <c r="E53" s="10" t="s">
        <v>64</v>
      </c>
      <c r="F53" s="12" t="n">
        <v>13778.49</v>
      </c>
      <c r="G53" s="2"/>
    </row>
    <row r="54" customFormat="false" ht="13.5" hidden="false" customHeight="true" outlineLevel="0" collapsed="false">
      <c r="A54" s="2"/>
      <c r="B54" s="10" t="s">
        <v>62</v>
      </c>
      <c r="C54" s="11" t="n">
        <v>45684</v>
      </c>
      <c r="D54" s="10" t="s">
        <v>65</v>
      </c>
      <c r="E54" s="10" t="s">
        <v>66</v>
      </c>
      <c r="F54" s="12" t="n">
        <v>3746.94</v>
      </c>
      <c r="G54" s="2"/>
    </row>
    <row r="55" customFormat="false" ht="13.5" hidden="false" customHeight="true" outlineLevel="0" collapsed="false">
      <c r="A55" s="2"/>
      <c r="B55" s="10" t="s">
        <v>62</v>
      </c>
      <c r="C55" s="11" t="n">
        <v>45684</v>
      </c>
      <c r="D55" s="10" t="s">
        <v>67</v>
      </c>
      <c r="E55" s="10" t="s">
        <v>66</v>
      </c>
      <c r="F55" s="12" t="n">
        <v>70332.25</v>
      </c>
      <c r="G55" s="2"/>
    </row>
    <row r="56" customFormat="false" ht="13.5" hidden="false" customHeight="true" outlineLevel="0" collapsed="false">
      <c r="A56" s="2"/>
      <c r="B56" s="10" t="s">
        <v>62</v>
      </c>
      <c r="C56" s="11" t="n">
        <v>45684</v>
      </c>
      <c r="D56" s="10" t="s">
        <v>68</v>
      </c>
      <c r="E56" s="10" t="s">
        <v>66</v>
      </c>
      <c r="F56" s="12" t="n">
        <v>25311</v>
      </c>
      <c r="G56" s="2"/>
    </row>
    <row r="57" customFormat="false" ht="13.5" hidden="false" customHeight="true" outlineLevel="0" collapsed="false">
      <c r="A57" s="2"/>
      <c r="B57" s="10" t="s">
        <v>62</v>
      </c>
      <c r="C57" s="11" t="n">
        <v>45684</v>
      </c>
      <c r="D57" s="10" t="s">
        <v>69</v>
      </c>
      <c r="E57" s="10" t="s">
        <v>70</v>
      </c>
      <c r="F57" s="12" t="n">
        <v>21630.8</v>
      </c>
      <c r="G57" s="2"/>
    </row>
    <row r="58" customFormat="false" ht="15.75" hidden="false" customHeight="true" outlineLevel="0" collapsed="false">
      <c r="A58" s="2"/>
      <c r="B58" s="15" t="s">
        <v>62</v>
      </c>
      <c r="C58" s="11" t="n">
        <v>45684</v>
      </c>
      <c r="D58" s="10" t="s">
        <v>71</v>
      </c>
      <c r="E58" s="15" t="s">
        <v>70</v>
      </c>
      <c r="F58" s="16" t="n">
        <v>93016.92</v>
      </c>
      <c r="G58" s="2"/>
    </row>
    <row r="59" customFormat="false" ht="0.75" hidden="false" customHeight="true" outlineLevel="0" collapsed="false">
      <c r="A59" s="2"/>
      <c r="B59" s="15"/>
      <c r="C59" s="17"/>
      <c r="D59" s="17"/>
      <c r="E59" s="15"/>
      <c r="F59" s="16"/>
      <c r="G59" s="2"/>
    </row>
    <row r="60" customFormat="false" ht="15.75" hidden="false" customHeight="true" outlineLevel="0" collapsed="false">
      <c r="A60" s="2"/>
      <c r="B60" s="15" t="s">
        <v>62</v>
      </c>
      <c r="C60" s="11" t="n">
        <v>45684</v>
      </c>
      <c r="D60" s="10" t="s">
        <v>72</v>
      </c>
      <c r="E60" s="15" t="s">
        <v>70</v>
      </c>
      <c r="F60" s="16" t="n">
        <v>896401.45</v>
      </c>
      <c r="G60" s="2"/>
    </row>
    <row r="61" customFormat="false" ht="0.75" hidden="false" customHeight="true" outlineLevel="0" collapsed="false">
      <c r="A61" s="2"/>
      <c r="B61" s="15"/>
      <c r="C61" s="17"/>
      <c r="D61" s="17"/>
      <c r="E61" s="15"/>
      <c r="F61" s="16"/>
      <c r="G61" s="2"/>
    </row>
    <row r="62" customFormat="false" ht="18" hidden="false" customHeight="true" outlineLevel="0" collapsed="false">
      <c r="A62" s="2"/>
      <c r="B62" s="13"/>
      <c r="C62" s="13"/>
      <c r="D62" s="13"/>
      <c r="E62" s="13"/>
      <c r="F62" s="14" t="n">
        <v>1124217.85</v>
      </c>
      <c r="G62" s="2"/>
    </row>
    <row r="63" customFormat="false" ht="13.5" hidden="false" customHeight="true" outlineLevel="0" collapsed="false">
      <c r="A63" s="2"/>
      <c r="B63" s="10" t="s">
        <v>73</v>
      </c>
      <c r="C63" s="11" t="n">
        <v>45664</v>
      </c>
      <c r="D63" s="10" t="s">
        <v>74</v>
      </c>
      <c r="E63" s="10" t="s">
        <v>75</v>
      </c>
      <c r="F63" s="12" t="n">
        <v>1784.97</v>
      </c>
      <c r="G63" s="2"/>
    </row>
    <row r="64" customFormat="false" ht="18" hidden="false" customHeight="true" outlineLevel="0" collapsed="false">
      <c r="A64" s="2"/>
      <c r="B64" s="13"/>
      <c r="C64" s="13"/>
      <c r="D64" s="13"/>
      <c r="E64" s="13"/>
      <c r="F64" s="14" t="n">
        <v>1784.97</v>
      </c>
      <c r="G64" s="2"/>
    </row>
    <row r="65" customFormat="false" ht="13.5" hidden="false" customHeight="true" outlineLevel="0" collapsed="false">
      <c r="A65" s="2"/>
      <c r="B65" s="10" t="s">
        <v>76</v>
      </c>
      <c r="C65" s="11" t="n">
        <v>45552</v>
      </c>
      <c r="D65" s="10" t="s">
        <v>77</v>
      </c>
      <c r="E65" s="10" t="s">
        <v>78</v>
      </c>
      <c r="F65" s="12" t="n">
        <v>93357.86</v>
      </c>
      <c r="G65" s="2"/>
    </row>
    <row r="66" customFormat="false" ht="18" hidden="false" customHeight="true" outlineLevel="0" collapsed="false">
      <c r="A66" s="2"/>
      <c r="B66" s="13"/>
      <c r="C66" s="13"/>
      <c r="D66" s="13"/>
      <c r="E66" s="13"/>
      <c r="F66" s="14" t="n">
        <v>93357.86</v>
      </c>
      <c r="G66" s="2"/>
    </row>
    <row r="67" customFormat="false" ht="13.5" hidden="false" customHeight="true" outlineLevel="0" collapsed="false">
      <c r="A67" s="2"/>
      <c r="B67" s="10" t="s">
        <v>79</v>
      </c>
      <c r="C67" s="11" t="n">
        <v>45609</v>
      </c>
      <c r="D67" s="10" t="s">
        <v>80</v>
      </c>
      <c r="E67" s="10" t="s">
        <v>81</v>
      </c>
      <c r="F67" s="12" t="n">
        <v>131208.75</v>
      </c>
      <c r="G67" s="2"/>
    </row>
    <row r="68" customFormat="false" ht="18" hidden="false" customHeight="true" outlineLevel="0" collapsed="false">
      <c r="A68" s="2"/>
      <c r="B68" s="13"/>
      <c r="C68" s="13"/>
      <c r="D68" s="13"/>
      <c r="E68" s="13"/>
      <c r="F68" s="14" t="n">
        <v>131208.75</v>
      </c>
      <c r="G68" s="2"/>
    </row>
    <row r="69" customFormat="false" ht="13.5" hidden="false" customHeight="true" outlineLevel="0" collapsed="false">
      <c r="A69" s="2"/>
      <c r="B69" s="10" t="s">
        <v>82</v>
      </c>
      <c r="C69" s="11" t="n">
        <v>43817</v>
      </c>
      <c r="D69" s="10" t="s">
        <v>83</v>
      </c>
      <c r="E69" s="10" t="s">
        <v>84</v>
      </c>
      <c r="F69" s="12" t="n">
        <v>24870.9</v>
      </c>
      <c r="G69" s="2"/>
    </row>
    <row r="70" customFormat="false" ht="18" hidden="false" customHeight="true" outlineLevel="0" collapsed="false">
      <c r="A70" s="2"/>
      <c r="B70" s="13"/>
      <c r="C70" s="13"/>
      <c r="D70" s="13"/>
      <c r="E70" s="13"/>
      <c r="F70" s="14" t="n">
        <v>24870.9</v>
      </c>
      <c r="G70" s="2"/>
    </row>
    <row r="71" customFormat="false" ht="13.5" hidden="false" customHeight="true" outlineLevel="0" collapsed="false">
      <c r="A71" s="2"/>
      <c r="B71" s="10" t="s">
        <v>85</v>
      </c>
      <c r="C71" s="11" t="n">
        <v>45684</v>
      </c>
      <c r="D71" s="10" t="s">
        <v>86</v>
      </c>
      <c r="E71" s="10" t="s">
        <v>87</v>
      </c>
      <c r="F71" s="12" t="n">
        <v>2493951.91</v>
      </c>
      <c r="G71" s="2"/>
      <c r="I71" s="18"/>
    </row>
    <row r="72" customFormat="false" ht="13.5" hidden="false" customHeight="true" outlineLevel="0" collapsed="false">
      <c r="A72" s="2"/>
      <c r="B72" s="10" t="s">
        <v>85</v>
      </c>
      <c r="C72" s="11" t="n">
        <v>45684</v>
      </c>
      <c r="D72" s="10" t="s">
        <v>88</v>
      </c>
      <c r="E72" s="10" t="s">
        <v>89</v>
      </c>
      <c r="F72" s="12" t="n">
        <v>2493951.91</v>
      </c>
      <c r="G72" s="2"/>
    </row>
    <row r="73" customFormat="false" ht="18" hidden="false" customHeight="true" outlineLevel="0" collapsed="false">
      <c r="A73" s="2"/>
      <c r="B73" s="13"/>
      <c r="C73" s="13"/>
      <c r="D73" s="13"/>
      <c r="E73" s="13"/>
      <c r="F73" s="14" t="n">
        <v>4987903.82</v>
      </c>
      <c r="G73" s="2"/>
    </row>
    <row r="74" customFormat="false" ht="13.5" hidden="false" customHeight="true" outlineLevel="0" collapsed="false">
      <c r="A74" s="2"/>
      <c r="B74" s="10" t="s">
        <v>90</v>
      </c>
      <c r="C74" s="11" t="n">
        <v>45504</v>
      </c>
      <c r="D74" s="10" t="s">
        <v>91</v>
      </c>
      <c r="E74" s="10" t="s">
        <v>92</v>
      </c>
      <c r="F74" s="12" t="n">
        <v>98837.04</v>
      </c>
      <c r="G74" s="2"/>
    </row>
    <row r="75" customFormat="false" ht="18" hidden="false" customHeight="true" outlineLevel="0" collapsed="false">
      <c r="A75" s="2"/>
      <c r="B75" s="13"/>
      <c r="C75" s="13"/>
      <c r="D75" s="13"/>
      <c r="E75" s="13"/>
      <c r="F75" s="14" t="n">
        <v>98837.04</v>
      </c>
      <c r="G75" s="2"/>
    </row>
    <row r="76" customFormat="false" ht="13.5" hidden="false" customHeight="true" outlineLevel="0" collapsed="false">
      <c r="A76" s="2"/>
      <c r="B76" s="10" t="s">
        <v>93</v>
      </c>
      <c r="C76" s="11" t="n">
        <v>45645</v>
      </c>
      <c r="D76" s="10" t="s">
        <v>94</v>
      </c>
      <c r="E76" s="10" t="s">
        <v>53</v>
      </c>
      <c r="F76" s="12" t="n">
        <v>60985.19</v>
      </c>
      <c r="G76" s="2"/>
    </row>
    <row r="77" customFormat="false" ht="18" hidden="false" customHeight="true" outlineLevel="0" collapsed="false">
      <c r="A77" s="20"/>
      <c r="B77" s="13"/>
      <c r="C77" s="13"/>
      <c r="D77" s="13"/>
      <c r="E77" s="13"/>
      <c r="F77" s="14" t="n">
        <v>60985.19</v>
      </c>
      <c r="G77" s="2"/>
    </row>
    <row r="78" customFormat="false" ht="13.5" hidden="false" customHeight="true" outlineLevel="0" collapsed="false">
      <c r="A78" s="2"/>
      <c r="B78" s="10" t="s">
        <v>95</v>
      </c>
      <c r="C78" s="11" t="n">
        <v>45553</v>
      </c>
      <c r="D78" s="10" t="s">
        <v>96</v>
      </c>
      <c r="E78" s="10" t="s">
        <v>97</v>
      </c>
      <c r="F78" s="12" t="n">
        <v>2031166.45</v>
      </c>
      <c r="G78" s="2"/>
    </row>
    <row r="79" customFormat="false" ht="13.5" hidden="false" customHeight="true" outlineLevel="0" collapsed="false">
      <c r="A79" s="2"/>
      <c r="B79" s="10" t="s">
        <v>95</v>
      </c>
      <c r="C79" s="11" t="n">
        <v>45560</v>
      </c>
      <c r="D79" s="10" t="s">
        <v>98</v>
      </c>
      <c r="E79" s="10" t="s">
        <v>78</v>
      </c>
      <c r="F79" s="12" t="n">
        <v>136793.45</v>
      </c>
      <c r="G79" s="2"/>
    </row>
    <row r="80" customFormat="false" ht="18" hidden="false" customHeight="true" outlineLevel="0" collapsed="false">
      <c r="A80" s="2"/>
      <c r="B80" s="13"/>
      <c r="C80" s="13"/>
      <c r="D80" s="13"/>
      <c r="E80" s="13"/>
      <c r="F80" s="14" t="n">
        <v>2167959.9</v>
      </c>
      <c r="G80" s="2"/>
    </row>
    <row r="81" customFormat="false" ht="13.5" hidden="false" customHeight="true" outlineLevel="0" collapsed="false">
      <c r="A81" s="2"/>
      <c r="B81" s="10" t="s">
        <v>99</v>
      </c>
      <c r="C81" s="11" t="n">
        <v>45622</v>
      </c>
      <c r="D81" s="10" t="s">
        <v>100</v>
      </c>
      <c r="E81" s="10" t="s">
        <v>101</v>
      </c>
      <c r="F81" s="12" t="n">
        <v>40884.56</v>
      </c>
      <c r="G81" s="2"/>
    </row>
    <row r="82" customFormat="false" ht="18" hidden="false" customHeight="true" outlineLevel="0" collapsed="false">
      <c r="A82" s="2"/>
      <c r="B82" s="13"/>
      <c r="C82" s="13"/>
      <c r="D82" s="13"/>
      <c r="E82" s="13"/>
      <c r="F82" s="14" t="n">
        <v>40884.56</v>
      </c>
      <c r="G82" s="2"/>
    </row>
    <row r="83" customFormat="false" ht="13.5" hidden="false" customHeight="true" outlineLevel="0" collapsed="false">
      <c r="A83" s="2"/>
      <c r="B83" s="10" t="s">
        <v>102</v>
      </c>
      <c r="C83" s="11" t="n">
        <v>45686</v>
      </c>
      <c r="D83" s="10" t="s">
        <v>103</v>
      </c>
      <c r="E83" s="10" t="s">
        <v>104</v>
      </c>
      <c r="F83" s="12" t="n">
        <v>18416</v>
      </c>
      <c r="G83" s="2"/>
    </row>
    <row r="84" customFormat="false" ht="18" hidden="false" customHeight="true" outlineLevel="0" collapsed="false">
      <c r="A84" s="2"/>
      <c r="B84" s="13"/>
      <c r="C84" s="13"/>
      <c r="D84" s="13"/>
      <c r="E84" s="13"/>
      <c r="F84" s="14" t="n">
        <v>18416</v>
      </c>
      <c r="G84" s="2"/>
    </row>
    <row r="85" customFormat="false" ht="15.75" hidden="false" customHeight="true" outlineLevel="0" collapsed="false">
      <c r="A85" s="2"/>
      <c r="B85" s="15" t="s">
        <v>105</v>
      </c>
      <c r="C85" s="11" t="n">
        <v>45383</v>
      </c>
      <c r="D85" s="10" t="s">
        <v>106</v>
      </c>
      <c r="E85" s="15" t="s">
        <v>107</v>
      </c>
      <c r="F85" s="16" t="n">
        <v>136575.43</v>
      </c>
      <c r="G85" s="2"/>
    </row>
    <row r="86" customFormat="false" ht="0.75" hidden="false" customHeight="true" outlineLevel="0" collapsed="false">
      <c r="A86" s="2"/>
      <c r="B86" s="15"/>
      <c r="C86" s="17"/>
      <c r="D86" s="17"/>
      <c r="E86" s="15"/>
      <c r="F86" s="16"/>
      <c r="G86" s="2"/>
    </row>
    <row r="87" customFormat="false" ht="13.5" hidden="false" customHeight="true" outlineLevel="0" collapsed="false">
      <c r="A87" s="2"/>
      <c r="B87" s="10" t="s">
        <v>105</v>
      </c>
      <c r="C87" s="11" t="n">
        <v>45383</v>
      </c>
      <c r="D87" s="10" t="s">
        <v>108</v>
      </c>
      <c r="E87" s="10" t="s">
        <v>109</v>
      </c>
      <c r="F87" s="12" t="n">
        <v>87037.93</v>
      </c>
      <c r="G87" s="2"/>
    </row>
    <row r="88" customFormat="false" ht="18" hidden="false" customHeight="true" outlineLevel="0" collapsed="false">
      <c r="A88" s="2"/>
      <c r="B88" s="13"/>
      <c r="C88" s="13"/>
      <c r="D88" s="13"/>
      <c r="E88" s="13"/>
      <c r="F88" s="14" t="n">
        <v>223613.36</v>
      </c>
      <c r="G88" s="2"/>
    </row>
    <row r="89" customFormat="false" ht="13.5" hidden="false" customHeight="true" outlineLevel="0" collapsed="false">
      <c r="A89" s="2"/>
      <c r="B89" s="10" t="s">
        <v>110</v>
      </c>
      <c r="C89" s="11" t="n">
        <v>45656</v>
      </c>
      <c r="D89" s="10" t="s">
        <v>111</v>
      </c>
      <c r="E89" s="10" t="s">
        <v>56</v>
      </c>
      <c r="F89" s="12" t="n">
        <v>78838.9</v>
      </c>
      <c r="G89" s="2"/>
    </row>
    <row r="90" customFormat="false" ht="18" hidden="false" customHeight="true" outlineLevel="0" collapsed="false">
      <c r="A90" s="2"/>
      <c r="B90" s="13"/>
      <c r="C90" s="13"/>
      <c r="D90" s="13"/>
      <c r="E90" s="13"/>
      <c r="F90" s="14" t="n">
        <v>78838.9</v>
      </c>
      <c r="G90" s="2"/>
    </row>
    <row r="91" customFormat="false" ht="13.5" hidden="false" customHeight="true" outlineLevel="0" collapsed="false">
      <c r="A91" s="2"/>
      <c r="B91" s="10" t="s">
        <v>112</v>
      </c>
      <c r="C91" s="11" t="n">
        <v>45681</v>
      </c>
      <c r="D91" s="10" t="s">
        <v>113</v>
      </c>
      <c r="E91" s="10" t="s">
        <v>97</v>
      </c>
      <c r="F91" s="12" t="n">
        <v>3458464.95</v>
      </c>
      <c r="G91" s="2"/>
    </row>
    <row r="92" customFormat="false" ht="18" hidden="false" customHeight="true" outlineLevel="0" collapsed="false">
      <c r="A92" s="2"/>
      <c r="B92" s="13"/>
      <c r="C92" s="13"/>
      <c r="D92" s="13"/>
      <c r="E92" s="13"/>
      <c r="F92" s="14" t="n">
        <v>3458464.95</v>
      </c>
      <c r="G92" s="2"/>
    </row>
    <row r="93" customFormat="false" ht="13.5" hidden="false" customHeight="true" outlineLevel="0" collapsed="false">
      <c r="A93" s="2"/>
      <c r="B93" s="10" t="s">
        <v>114</v>
      </c>
      <c r="C93" s="11" t="n">
        <v>45688</v>
      </c>
      <c r="D93" s="10" t="s">
        <v>115</v>
      </c>
      <c r="E93" s="10" t="s">
        <v>116</v>
      </c>
      <c r="F93" s="12" t="n">
        <v>1049760.86</v>
      </c>
      <c r="G93" s="2"/>
    </row>
    <row r="94" customFormat="false" ht="13.5" hidden="false" customHeight="true" outlineLevel="0" collapsed="false">
      <c r="A94" s="2"/>
      <c r="B94" s="10" t="s">
        <v>114</v>
      </c>
      <c r="C94" s="11" t="n">
        <v>45688</v>
      </c>
      <c r="D94" s="10" t="s">
        <v>117</v>
      </c>
      <c r="E94" s="10" t="s">
        <v>116</v>
      </c>
      <c r="F94" s="12" t="n">
        <v>1016.82</v>
      </c>
      <c r="G94" s="2"/>
    </row>
    <row r="95" customFormat="false" ht="13.5" hidden="false" customHeight="true" outlineLevel="0" collapsed="false">
      <c r="A95" s="2"/>
      <c r="B95" s="10" t="s">
        <v>114</v>
      </c>
      <c r="C95" s="11" t="n">
        <v>45688</v>
      </c>
      <c r="D95" s="10" t="s">
        <v>118</v>
      </c>
      <c r="E95" s="10" t="s">
        <v>116</v>
      </c>
      <c r="F95" s="12" t="n">
        <v>148445.7</v>
      </c>
      <c r="G95" s="2"/>
    </row>
    <row r="96" customFormat="false" ht="13.5" hidden="false" customHeight="true" outlineLevel="0" collapsed="false">
      <c r="A96" s="2"/>
      <c r="B96" s="10" t="s">
        <v>114</v>
      </c>
      <c r="C96" s="11" t="n">
        <v>45688</v>
      </c>
      <c r="D96" s="10" t="s">
        <v>119</v>
      </c>
      <c r="E96" s="10" t="s">
        <v>116</v>
      </c>
      <c r="F96" s="12" t="n">
        <v>103454.41</v>
      </c>
      <c r="G96" s="2"/>
    </row>
    <row r="97" customFormat="false" ht="13.5" hidden="false" customHeight="true" outlineLevel="0" collapsed="false">
      <c r="A97" s="2"/>
      <c r="B97" s="10" t="s">
        <v>114</v>
      </c>
      <c r="C97" s="11" t="n">
        <v>45688</v>
      </c>
      <c r="D97" s="10" t="s">
        <v>120</v>
      </c>
      <c r="E97" s="10" t="s">
        <v>116</v>
      </c>
      <c r="F97" s="12" t="n">
        <v>24683.57</v>
      </c>
      <c r="G97" s="2"/>
    </row>
    <row r="98" customFormat="false" ht="13.5" hidden="false" customHeight="true" outlineLevel="0" collapsed="false">
      <c r="A98" s="2"/>
      <c r="B98" s="10" t="s">
        <v>114</v>
      </c>
      <c r="C98" s="11" t="n">
        <v>45688</v>
      </c>
      <c r="D98" s="10" t="s">
        <v>121</v>
      </c>
      <c r="E98" s="10" t="s">
        <v>116</v>
      </c>
      <c r="F98" s="12" t="n">
        <v>4739.4</v>
      </c>
      <c r="G98" s="2"/>
    </row>
    <row r="99" customFormat="false" ht="13.5" hidden="false" customHeight="true" outlineLevel="0" collapsed="false">
      <c r="A99" s="2"/>
      <c r="B99" s="10" t="s">
        <v>114</v>
      </c>
      <c r="C99" s="11" t="n">
        <v>45688</v>
      </c>
      <c r="D99" s="10" t="s">
        <v>122</v>
      </c>
      <c r="E99" s="10" t="s">
        <v>116</v>
      </c>
      <c r="F99" s="12" t="n">
        <v>1404.31</v>
      </c>
      <c r="G99" s="2"/>
    </row>
    <row r="100" customFormat="false" ht="13.5" hidden="false" customHeight="true" outlineLevel="0" collapsed="false">
      <c r="A100" s="2"/>
      <c r="B100" s="10" t="s">
        <v>114</v>
      </c>
      <c r="C100" s="11" t="n">
        <v>45688</v>
      </c>
      <c r="D100" s="10" t="s">
        <v>123</v>
      </c>
      <c r="E100" s="10" t="s">
        <v>116</v>
      </c>
      <c r="F100" s="12" t="n">
        <v>16252.77</v>
      </c>
      <c r="G100" s="2"/>
    </row>
    <row r="101" customFormat="false" ht="18" hidden="false" customHeight="true" outlineLevel="0" collapsed="false">
      <c r="A101" s="2"/>
      <c r="B101" s="13"/>
      <c r="C101" s="13"/>
      <c r="D101" s="13"/>
      <c r="E101" s="13"/>
      <c r="F101" s="14" t="n">
        <v>1349757.84</v>
      </c>
      <c r="G101" s="2"/>
    </row>
    <row r="102" customFormat="false" ht="18" hidden="false" customHeight="true" outlineLevel="0" collapsed="false">
      <c r="A102" s="2"/>
      <c r="B102" s="6" t="s">
        <v>3</v>
      </c>
      <c r="C102" s="7" t="s">
        <v>4</v>
      </c>
      <c r="D102" s="7" t="s">
        <v>5</v>
      </c>
      <c r="E102" s="7" t="s">
        <v>6</v>
      </c>
      <c r="F102" s="8" t="s">
        <v>7</v>
      </c>
      <c r="G102" s="2"/>
    </row>
    <row r="103" customFormat="false" ht="13.5" hidden="false" customHeight="true" outlineLevel="0" collapsed="false">
      <c r="A103" s="2"/>
      <c r="B103" s="10" t="s">
        <v>124</v>
      </c>
      <c r="C103" s="11" t="n">
        <v>45674</v>
      </c>
      <c r="D103" s="10" t="s">
        <v>125</v>
      </c>
      <c r="E103" s="10" t="s">
        <v>126</v>
      </c>
      <c r="F103" s="12" t="n">
        <v>77272.72</v>
      </c>
      <c r="G103" s="2"/>
    </row>
    <row r="104" customFormat="false" ht="13.5" hidden="false" customHeight="true" outlineLevel="0" collapsed="false">
      <c r="A104" s="2"/>
      <c r="B104" s="10" t="s">
        <v>124</v>
      </c>
      <c r="C104" s="11" t="n">
        <v>45674</v>
      </c>
      <c r="D104" s="10" t="s">
        <v>127</v>
      </c>
      <c r="E104" s="10" t="s">
        <v>126</v>
      </c>
      <c r="F104" s="12" t="n">
        <v>77272.72</v>
      </c>
      <c r="G104" s="2"/>
    </row>
    <row r="105" customFormat="false" ht="18" hidden="false" customHeight="true" outlineLevel="0" collapsed="false">
      <c r="A105" s="2"/>
      <c r="B105" s="13"/>
      <c r="C105" s="13"/>
      <c r="D105" s="13"/>
      <c r="E105" s="13"/>
      <c r="F105" s="14" t="n">
        <v>154545.44</v>
      </c>
      <c r="G105" s="2"/>
    </row>
    <row r="106" customFormat="false" ht="13.5" hidden="false" customHeight="true" outlineLevel="0" collapsed="false">
      <c r="A106" s="2"/>
      <c r="B106" s="10" t="s">
        <v>128</v>
      </c>
      <c r="C106" s="11" t="n">
        <v>45656</v>
      </c>
      <c r="D106" s="10" t="s">
        <v>129</v>
      </c>
      <c r="E106" s="10" t="s">
        <v>130</v>
      </c>
      <c r="F106" s="12" t="n">
        <v>2946846.64</v>
      </c>
      <c r="G106" s="2"/>
    </row>
    <row r="107" customFormat="false" ht="18" hidden="false" customHeight="true" outlineLevel="0" collapsed="false">
      <c r="A107" s="2"/>
      <c r="B107" s="13"/>
      <c r="C107" s="13"/>
      <c r="D107" s="13"/>
      <c r="E107" s="13"/>
      <c r="F107" s="14" t="n">
        <v>2946846.64</v>
      </c>
      <c r="G107" s="2"/>
    </row>
    <row r="108" customFormat="false" ht="13.5" hidden="false" customHeight="true" outlineLevel="0" collapsed="false">
      <c r="A108" s="2"/>
      <c r="B108" s="10" t="s">
        <v>131</v>
      </c>
      <c r="C108" s="11" t="n">
        <v>45667</v>
      </c>
      <c r="D108" s="10" t="s">
        <v>132</v>
      </c>
      <c r="E108" s="10" t="s">
        <v>133</v>
      </c>
      <c r="F108" s="12" t="n">
        <v>64428</v>
      </c>
      <c r="G108" s="2"/>
    </row>
    <row r="109" customFormat="false" ht="18" hidden="false" customHeight="true" outlineLevel="0" collapsed="false">
      <c r="A109" s="2"/>
      <c r="B109" s="13"/>
      <c r="C109" s="13"/>
      <c r="D109" s="13"/>
      <c r="E109" s="13"/>
      <c r="F109" s="14" t="n">
        <v>64428</v>
      </c>
      <c r="G109" s="2"/>
    </row>
    <row r="110" customFormat="false" ht="13.5" hidden="false" customHeight="true" outlineLevel="0" collapsed="false">
      <c r="A110" s="2"/>
      <c r="B110" s="10" t="s">
        <v>134</v>
      </c>
      <c r="C110" s="11" t="n">
        <v>45675</v>
      </c>
      <c r="D110" s="10" t="s">
        <v>135</v>
      </c>
      <c r="E110" s="10" t="s">
        <v>136</v>
      </c>
      <c r="F110" s="12" t="n">
        <v>65467.38</v>
      </c>
      <c r="G110" s="2"/>
    </row>
    <row r="111" customFormat="false" ht="13.5" hidden="false" customHeight="true" outlineLevel="0" collapsed="false">
      <c r="A111" s="2"/>
      <c r="B111" s="10" t="s">
        <v>134</v>
      </c>
      <c r="C111" s="11" t="n">
        <v>45685</v>
      </c>
      <c r="D111" s="10" t="s">
        <v>137</v>
      </c>
      <c r="E111" s="10" t="s">
        <v>116</v>
      </c>
      <c r="F111" s="12" t="n">
        <v>24327.15</v>
      </c>
      <c r="G111" s="2"/>
    </row>
    <row r="112" customFormat="false" ht="18" hidden="false" customHeight="true" outlineLevel="0" collapsed="false">
      <c r="A112" s="2"/>
      <c r="B112" s="13"/>
      <c r="C112" s="13"/>
      <c r="D112" s="13"/>
      <c r="E112" s="13"/>
      <c r="F112" s="14" t="n">
        <v>89794.53</v>
      </c>
      <c r="G112" s="2"/>
    </row>
    <row r="113" customFormat="false" ht="13.5" hidden="false" customHeight="true" outlineLevel="0" collapsed="false">
      <c r="A113" s="2"/>
      <c r="B113" s="10" t="s">
        <v>138</v>
      </c>
      <c r="C113" s="11" t="n">
        <v>45656</v>
      </c>
      <c r="D113" s="10" t="s">
        <v>139</v>
      </c>
      <c r="E113" s="10" t="s">
        <v>56</v>
      </c>
      <c r="F113" s="12" t="n">
        <v>164176.34</v>
      </c>
      <c r="G113" s="2"/>
    </row>
    <row r="114" customFormat="false" ht="13.5" hidden="false" customHeight="true" outlineLevel="0" collapsed="false">
      <c r="A114" s="2"/>
      <c r="B114" s="10" t="s">
        <v>138</v>
      </c>
      <c r="C114" s="11" t="n">
        <v>45656</v>
      </c>
      <c r="D114" s="10" t="s">
        <v>140</v>
      </c>
      <c r="E114" s="10" t="s">
        <v>141</v>
      </c>
      <c r="F114" s="12" t="n">
        <v>2386286.65</v>
      </c>
      <c r="G114" s="2"/>
    </row>
    <row r="115" customFormat="false" ht="18" hidden="false" customHeight="true" outlineLevel="0" collapsed="false">
      <c r="A115" s="2"/>
      <c r="B115" s="13"/>
      <c r="C115" s="13"/>
      <c r="D115" s="13"/>
      <c r="E115" s="13"/>
      <c r="F115" s="14" t="n">
        <v>2550462.99</v>
      </c>
      <c r="G115" s="2"/>
    </row>
    <row r="116" customFormat="false" ht="13.5" hidden="false" customHeight="true" outlineLevel="0" collapsed="false">
      <c r="A116" s="2"/>
      <c r="B116" s="10" t="s">
        <v>142</v>
      </c>
      <c r="C116" s="11" t="n">
        <v>45553</v>
      </c>
      <c r="D116" s="10" t="s">
        <v>143</v>
      </c>
      <c r="E116" s="10" t="s">
        <v>58</v>
      </c>
      <c r="F116" s="12" t="n">
        <v>3099338.09</v>
      </c>
      <c r="G116" s="2"/>
    </row>
    <row r="117" customFormat="false" ht="13.5" hidden="false" customHeight="true" outlineLevel="0" collapsed="false">
      <c r="A117" s="2"/>
      <c r="B117" s="10" t="s">
        <v>142</v>
      </c>
      <c r="C117" s="11" t="n">
        <v>45553</v>
      </c>
      <c r="D117" s="10" t="s">
        <v>144</v>
      </c>
      <c r="E117" s="10" t="s">
        <v>145</v>
      </c>
      <c r="F117" s="12" t="n">
        <v>206622.54</v>
      </c>
      <c r="G117" s="2"/>
    </row>
    <row r="118" customFormat="false" ht="18" hidden="false" customHeight="true" outlineLevel="0" collapsed="false">
      <c r="A118" s="2"/>
      <c r="B118" s="13"/>
      <c r="C118" s="13"/>
      <c r="D118" s="13"/>
      <c r="E118" s="13"/>
      <c r="F118" s="14" t="n">
        <v>3305960.63</v>
      </c>
      <c r="G118" s="2"/>
      <c r="N118" s="18"/>
    </row>
    <row r="119" customFormat="false" ht="13.5" hidden="false" customHeight="true" outlineLevel="0" collapsed="false">
      <c r="A119" s="2"/>
      <c r="B119" s="10" t="s">
        <v>146</v>
      </c>
      <c r="C119" s="11" t="n">
        <v>45643</v>
      </c>
      <c r="D119" s="10" t="s">
        <v>147</v>
      </c>
      <c r="E119" s="10" t="s">
        <v>148</v>
      </c>
      <c r="F119" s="12" t="n">
        <v>14160</v>
      </c>
      <c r="G119" s="2"/>
    </row>
    <row r="120" customFormat="false" ht="18" hidden="false" customHeight="true" outlineLevel="0" collapsed="false">
      <c r="A120" s="2"/>
      <c r="B120" s="13"/>
      <c r="C120" s="13"/>
      <c r="D120" s="13"/>
      <c r="E120" s="13"/>
      <c r="F120" s="14" t="n">
        <v>14160</v>
      </c>
      <c r="G120" s="2"/>
    </row>
    <row r="121" customFormat="false" ht="13.5" hidden="false" customHeight="true" outlineLevel="0" collapsed="false">
      <c r="A121" s="2"/>
      <c r="B121" s="10" t="s">
        <v>149</v>
      </c>
      <c r="C121" s="11" t="n">
        <v>45656</v>
      </c>
      <c r="D121" s="10" t="s">
        <v>140</v>
      </c>
      <c r="E121" s="10" t="s">
        <v>150</v>
      </c>
      <c r="F121" s="12" t="n">
        <v>1860840.43</v>
      </c>
      <c r="G121" s="2"/>
    </row>
    <row r="122" customFormat="false" ht="13.5" hidden="false" customHeight="true" outlineLevel="0" collapsed="false">
      <c r="A122" s="2"/>
      <c r="B122" s="10" t="s">
        <v>149</v>
      </c>
      <c r="C122" s="11" t="n">
        <v>45656</v>
      </c>
      <c r="D122" s="10" t="s">
        <v>151</v>
      </c>
      <c r="E122" s="10" t="s">
        <v>56</v>
      </c>
      <c r="F122" s="12" t="n">
        <v>124056.03</v>
      </c>
      <c r="G122" s="2"/>
    </row>
    <row r="123" customFormat="false" ht="13.5" hidden="false" customHeight="true" outlineLevel="0" collapsed="false">
      <c r="A123" s="2"/>
      <c r="B123" s="10" t="s">
        <v>149</v>
      </c>
      <c r="C123" s="11" t="n">
        <v>45656</v>
      </c>
      <c r="D123" s="10" t="s">
        <v>152</v>
      </c>
      <c r="E123" s="10" t="s">
        <v>56</v>
      </c>
      <c r="F123" s="12" t="n">
        <v>58813.69</v>
      </c>
      <c r="G123" s="2"/>
    </row>
    <row r="124" customFormat="false" ht="13.5" hidden="false" customHeight="true" outlineLevel="0" collapsed="false">
      <c r="A124" s="2"/>
      <c r="B124" s="10" t="s">
        <v>149</v>
      </c>
      <c r="C124" s="11" t="n">
        <v>45656</v>
      </c>
      <c r="D124" s="10" t="s">
        <v>153</v>
      </c>
      <c r="E124" s="10" t="s">
        <v>154</v>
      </c>
      <c r="F124" s="12" t="n">
        <v>882205.33</v>
      </c>
      <c r="G124" s="2"/>
    </row>
    <row r="125" customFormat="false" ht="18" hidden="false" customHeight="true" outlineLevel="0" collapsed="false">
      <c r="A125" s="2"/>
      <c r="B125" s="13"/>
      <c r="C125" s="13"/>
      <c r="D125" s="13"/>
      <c r="E125" s="13"/>
      <c r="F125" s="14" t="n">
        <v>2925915.48</v>
      </c>
      <c r="G125" s="2"/>
    </row>
    <row r="126" customFormat="false" ht="13.5" hidden="false" customHeight="true" outlineLevel="0" collapsed="false">
      <c r="A126" s="2"/>
      <c r="B126" s="10" t="s">
        <v>155</v>
      </c>
      <c r="C126" s="11" t="n">
        <v>45656</v>
      </c>
      <c r="D126" s="10" t="s">
        <v>156</v>
      </c>
      <c r="E126" s="10" t="s">
        <v>56</v>
      </c>
      <c r="F126" s="12" t="n">
        <v>75605.01</v>
      </c>
      <c r="G126" s="2"/>
    </row>
    <row r="127" customFormat="false" ht="18" hidden="false" customHeight="true" outlineLevel="0" collapsed="false">
      <c r="A127" s="2"/>
      <c r="B127" s="13"/>
      <c r="C127" s="13"/>
      <c r="D127" s="13"/>
      <c r="E127" s="13"/>
      <c r="F127" s="14" t="n">
        <v>75605.01</v>
      </c>
      <c r="G127" s="2"/>
    </row>
    <row r="128" customFormat="false" ht="13.5" hidden="false" customHeight="true" outlineLevel="0" collapsed="false">
      <c r="A128" s="2"/>
      <c r="B128" s="10" t="s">
        <v>157</v>
      </c>
      <c r="C128" s="11" t="n">
        <v>45553</v>
      </c>
      <c r="D128" s="10" t="s">
        <v>158</v>
      </c>
      <c r="E128" s="10" t="s">
        <v>145</v>
      </c>
      <c r="F128" s="12" t="n">
        <v>55618.29</v>
      </c>
      <c r="G128" s="2"/>
    </row>
    <row r="129" customFormat="false" ht="18" hidden="false" customHeight="true" outlineLevel="0" collapsed="false">
      <c r="A129" s="2"/>
      <c r="B129" s="13"/>
      <c r="C129" s="13"/>
      <c r="D129" s="13"/>
      <c r="E129" s="13"/>
      <c r="F129" s="14" t="n">
        <v>55618.29</v>
      </c>
      <c r="G129" s="2"/>
    </row>
    <row r="130" customFormat="false" ht="13.5" hidden="false" customHeight="true" outlineLevel="0" collapsed="false">
      <c r="A130" s="2"/>
      <c r="B130" s="10" t="s">
        <v>159</v>
      </c>
      <c r="C130" s="11" t="n">
        <v>45672</v>
      </c>
      <c r="D130" s="10" t="s">
        <v>160</v>
      </c>
      <c r="E130" s="10" t="s">
        <v>161</v>
      </c>
      <c r="F130" s="12" t="n">
        <v>132307.5</v>
      </c>
      <c r="G130" s="2"/>
    </row>
    <row r="131" customFormat="false" ht="18" hidden="false" customHeight="true" outlineLevel="0" collapsed="false">
      <c r="A131" s="2"/>
      <c r="B131" s="13"/>
      <c r="C131" s="13"/>
      <c r="D131" s="13"/>
      <c r="E131" s="13"/>
      <c r="F131" s="14" t="n">
        <v>132307.5</v>
      </c>
      <c r="G131" s="2"/>
    </row>
    <row r="132" customFormat="false" ht="13.5" hidden="false" customHeight="true" outlineLevel="0" collapsed="false">
      <c r="A132" s="2"/>
      <c r="B132" s="10" t="s">
        <v>162</v>
      </c>
      <c r="C132" s="11" t="n">
        <v>45656</v>
      </c>
      <c r="D132" s="10" t="s">
        <v>140</v>
      </c>
      <c r="E132" s="10" t="s">
        <v>163</v>
      </c>
      <c r="F132" s="12" t="n">
        <v>1493909.4</v>
      </c>
      <c r="G132" s="2"/>
    </row>
    <row r="133" customFormat="false" ht="13.5" hidden="false" customHeight="true" outlineLevel="0" collapsed="false">
      <c r="A133" s="2"/>
      <c r="B133" s="10" t="s">
        <v>162</v>
      </c>
      <c r="C133" s="11" t="n">
        <v>45656</v>
      </c>
      <c r="D133" s="10" t="s">
        <v>164</v>
      </c>
      <c r="E133" s="21" t="s">
        <v>56</v>
      </c>
      <c r="F133" s="12" t="n">
        <v>99593.96</v>
      </c>
      <c r="G133" s="2"/>
    </row>
    <row r="134" customFormat="false" ht="18" hidden="false" customHeight="true" outlineLevel="0" collapsed="false">
      <c r="A134" s="2"/>
      <c r="B134" s="13"/>
      <c r="C134" s="13"/>
      <c r="D134" s="13"/>
      <c r="E134" s="13"/>
      <c r="F134" s="14" t="n">
        <v>1593503.36</v>
      </c>
      <c r="G134" s="2"/>
    </row>
    <row r="135" customFormat="false" ht="13.5" hidden="false" customHeight="true" outlineLevel="0" collapsed="false">
      <c r="A135" s="2"/>
      <c r="B135" s="10" t="s">
        <v>165</v>
      </c>
      <c r="C135" s="11" t="n">
        <v>45587</v>
      </c>
      <c r="D135" s="10" t="s">
        <v>166</v>
      </c>
      <c r="E135" s="10" t="s">
        <v>167</v>
      </c>
      <c r="F135" s="12" t="n">
        <v>7100</v>
      </c>
      <c r="G135" s="2"/>
    </row>
    <row r="136" customFormat="false" ht="13.5" hidden="false" customHeight="true" outlineLevel="0" collapsed="false">
      <c r="A136" s="2"/>
      <c r="B136" s="10" t="s">
        <v>165</v>
      </c>
      <c r="C136" s="11" t="n">
        <v>45587</v>
      </c>
      <c r="D136" s="10" t="s">
        <v>168</v>
      </c>
      <c r="E136" s="10" t="s">
        <v>167</v>
      </c>
      <c r="F136" s="12" t="n">
        <v>5000</v>
      </c>
      <c r="G136" s="2"/>
    </row>
    <row r="137" customFormat="false" ht="13.5" hidden="false" customHeight="true" outlineLevel="0" collapsed="false">
      <c r="A137" s="2"/>
      <c r="B137" s="10" t="s">
        <v>165</v>
      </c>
      <c r="C137" s="11" t="n">
        <v>45587</v>
      </c>
      <c r="D137" s="10" t="s">
        <v>169</v>
      </c>
      <c r="E137" s="10" t="s">
        <v>167</v>
      </c>
      <c r="F137" s="12" t="n">
        <v>5800</v>
      </c>
      <c r="G137" s="2"/>
    </row>
    <row r="138" customFormat="false" ht="18" hidden="false" customHeight="true" outlineLevel="0" collapsed="false">
      <c r="A138" s="2"/>
      <c r="B138" s="13"/>
      <c r="C138" s="13"/>
      <c r="D138" s="13"/>
      <c r="E138" s="13"/>
      <c r="F138" s="14" t="n">
        <v>17900</v>
      </c>
      <c r="G138" s="2"/>
    </row>
    <row r="139" customFormat="false" ht="13.5" hidden="false" customHeight="true" outlineLevel="0" collapsed="false">
      <c r="A139" s="2"/>
      <c r="B139" s="10" t="s">
        <v>170</v>
      </c>
      <c r="C139" s="11" t="n">
        <v>45688</v>
      </c>
      <c r="D139" s="10" t="s">
        <v>171</v>
      </c>
      <c r="E139" s="10" t="s">
        <v>172</v>
      </c>
      <c r="F139" s="12" t="n">
        <v>50000</v>
      </c>
      <c r="G139" s="2"/>
    </row>
    <row r="140" customFormat="false" ht="18" hidden="false" customHeight="true" outlineLevel="0" collapsed="false">
      <c r="A140" s="2"/>
      <c r="B140" s="13"/>
      <c r="C140" s="13"/>
      <c r="D140" s="13"/>
      <c r="E140" s="13"/>
      <c r="F140" s="14" t="n">
        <v>50000</v>
      </c>
      <c r="G140" s="2"/>
    </row>
    <row r="141" customFormat="false" ht="15.75" hidden="false" customHeight="true" outlineLevel="0" collapsed="false">
      <c r="A141" s="2"/>
      <c r="B141" s="15" t="s">
        <v>173</v>
      </c>
      <c r="C141" s="11" t="n">
        <v>44531</v>
      </c>
      <c r="D141" s="10" t="s">
        <v>174</v>
      </c>
      <c r="E141" s="15" t="s">
        <v>175</v>
      </c>
      <c r="F141" s="15" t="n">
        <v>199.99</v>
      </c>
      <c r="G141" s="2"/>
    </row>
    <row r="142" customFormat="false" ht="0.75" hidden="false" customHeight="true" outlineLevel="0" collapsed="false">
      <c r="A142" s="2"/>
      <c r="B142" s="15"/>
      <c r="C142" s="17"/>
      <c r="D142" s="17"/>
      <c r="E142" s="15"/>
      <c r="F142" s="15"/>
      <c r="G142" s="2"/>
    </row>
    <row r="143" customFormat="false" ht="18" hidden="false" customHeight="true" outlineLevel="0" collapsed="false">
      <c r="A143" s="2"/>
      <c r="B143" s="13"/>
      <c r="C143" s="13"/>
      <c r="D143" s="13"/>
      <c r="E143" s="13"/>
      <c r="F143" s="22" t="n">
        <v>199.99</v>
      </c>
      <c r="G143" s="2"/>
    </row>
    <row r="144" customFormat="false" ht="13.5" hidden="false" customHeight="true" outlineLevel="0" collapsed="false">
      <c r="A144" s="2"/>
      <c r="B144" s="10" t="s">
        <v>176</v>
      </c>
      <c r="C144" s="11" t="n">
        <v>44565</v>
      </c>
      <c r="D144" s="10" t="s">
        <v>177</v>
      </c>
      <c r="E144" s="10" t="s">
        <v>178</v>
      </c>
      <c r="F144" s="12" t="n">
        <v>255093.16</v>
      </c>
      <c r="G144" s="2"/>
    </row>
    <row r="145" customFormat="false" ht="13.5" hidden="false" customHeight="true" outlineLevel="0" collapsed="false">
      <c r="A145" s="2"/>
      <c r="B145" s="10" t="s">
        <v>176</v>
      </c>
      <c r="C145" s="11" t="n">
        <v>44594</v>
      </c>
      <c r="D145" s="10" t="s">
        <v>179</v>
      </c>
      <c r="E145" s="10" t="s">
        <v>180</v>
      </c>
      <c r="F145" s="12" t="n">
        <v>255093.16</v>
      </c>
      <c r="G145" s="2"/>
    </row>
    <row r="146" customFormat="false" ht="18" hidden="false" customHeight="true" outlineLevel="0" collapsed="false">
      <c r="A146" s="2"/>
      <c r="B146" s="13"/>
      <c r="C146" s="13"/>
      <c r="D146" s="13"/>
      <c r="E146" s="13"/>
      <c r="F146" s="14" t="n">
        <v>510186.32</v>
      </c>
      <c r="G146" s="2"/>
    </row>
    <row r="147" customFormat="false" ht="13.5" hidden="false" customHeight="true" outlineLevel="0" collapsed="false">
      <c r="A147" s="2"/>
      <c r="B147" s="10" t="s">
        <v>181</v>
      </c>
      <c r="C147" s="11" t="n">
        <v>45681</v>
      </c>
      <c r="D147" s="10" t="s">
        <v>182</v>
      </c>
      <c r="E147" s="10" t="s">
        <v>183</v>
      </c>
      <c r="F147" s="12" t="n">
        <v>93071.36</v>
      </c>
      <c r="G147" s="2"/>
    </row>
    <row r="148" customFormat="false" ht="18" hidden="false" customHeight="true" outlineLevel="0" collapsed="false">
      <c r="A148" s="2"/>
      <c r="B148" s="13"/>
      <c r="C148" s="13"/>
      <c r="D148" s="13"/>
      <c r="E148" s="13"/>
      <c r="F148" s="14" t="n">
        <v>93071.36</v>
      </c>
      <c r="G148" s="2"/>
    </row>
    <row r="149" customFormat="false" ht="18" hidden="false" customHeight="true" outlineLevel="0" collapsed="false">
      <c r="A149" s="2"/>
      <c r="B149" s="6" t="s">
        <v>3</v>
      </c>
      <c r="C149" s="7" t="s">
        <v>4</v>
      </c>
      <c r="D149" s="7" t="s">
        <v>5</v>
      </c>
      <c r="E149" s="7" t="s">
        <v>6</v>
      </c>
      <c r="F149" s="8" t="s">
        <v>7</v>
      </c>
      <c r="G149" s="2"/>
    </row>
    <row r="150" customFormat="false" ht="13.5" hidden="false" customHeight="true" outlineLevel="0" collapsed="false">
      <c r="A150" s="2"/>
      <c r="B150" s="10" t="s">
        <v>184</v>
      </c>
      <c r="C150" s="11" t="n">
        <v>43588</v>
      </c>
      <c r="D150" s="10" t="s">
        <v>185</v>
      </c>
      <c r="E150" s="10" t="s">
        <v>186</v>
      </c>
      <c r="F150" s="12" t="n">
        <v>1180</v>
      </c>
      <c r="G150" s="2"/>
    </row>
    <row r="151" customFormat="false" ht="13.5" hidden="false" customHeight="true" outlineLevel="0" collapsed="false">
      <c r="A151" s="2"/>
      <c r="B151" s="10" t="s">
        <v>184</v>
      </c>
      <c r="C151" s="11" t="n">
        <v>43657</v>
      </c>
      <c r="D151" s="10" t="s">
        <v>187</v>
      </c>
      <c r="E151" s="10" t="s">
        <v>18</v>
      </c>
      <c r="F151" s="12" t="n">
        <v>2961</v>
      </c>
      <c r="G151" s="2"/>
    </row>
    <row r="152" customFormat="false" ht="13.5" hidden="false" customHeight="true" outlineLevel="0" collapsed="false">
      <c r="A152" s="2"/>
      <c r="B152" s="10" t="s">
        <v>184</v>
      </c>
      <c r="C152" s="11" t="n">
        <v>43697</v>
      </c>
      <c r="D152" s="10" t="s">
        <v>188</v>
      </c>
      <c r="E152" s="10" t="s">
        <v>18</v>
      </c>
      <c r="F152" s="12" t="n">
        <v>2632</v>
      </c>
      <c r="G152" s="2"/>
    </row>
    <row r="153" customFormat="false" ht="13.5" hidden="false" customHeight="true" outlineLevel="0" collapsed="false">
      <c r="A153" s="2"/>
      <c r="B153" s="10" t="s">
        <v>184</v>
      </c>
      <c r="C153" s="11" t="n">
        <v>43749</v>
      </c>
      <c r="D153" s="10" t="s">
        <v>189</v>
      </c>
      <c r="E153" s="10" t="s">
        <v>18</v>
      </c>
      <c r="F153" s="10" t="n">
        <v>170.53</v>
      </c>
      <c r="G153" s="2"/>
    </row>
    <row r="154" customFormat="false" ht="13.5" hidden="false" customHeight="true" outlineLevel="0" collapsed="false">
      <c r="A154" s="2"/>
      <c r="B154" s="10" t="s">
        <v>184</v>
      </c>
      <c r="C154" s="11" t="n">
        <v>43796</v>
      </c>
      <c r="D154" s="10" t="s">
        <v>190</v>
      </c>
      <c r="E154" s="10" t="s">
        <v>191</v>
      </c>
      <c r="F154" s="10" t="n">
        <v>800</v>
      </c>
      <c r="G154" s="2"/>
    </row>
    <row r="155" customFormat="false" ht="13.5" hidden="false" customHeight="true" outlineLevel="0" collapsed="false">
      <c r="A155" s="2"/>
      <c r="B155" s="10" t="s">
        <v>184</v>
      </c>
      <c r="C155" s="11" t="n">
        <v>44074</v>
      </c>
      <c r="D155" s="17"/>
      <c r="E155" s="10" t="s">
        <v>192</v>
      </c>
      <c r="F155" s="10" t="n">
        <v>-170.53</v>
      </c>
      <c r="G155" s="2"/>
    </row>
    <row r="156" customFormat="false" ht="13.5" hidden="false" customHeight="true" outlineLevel="0" collapsed="false">
      <c r="A156" s="2"/>
      <c r="B156" s="10" t="s">
        <v>184</v>
      </c>
      <c r="C156" s="11" t="n">
        <v>44112</v>
      </c>
      <c r="D156" s="10" t="s">
        <v>193</v>
      </c>
      <c r="E156" s="10" t="s">
        <v>194</v>
      </c>
      <c r="F156" s="12" t="n">
        <v>6900</v>
      </c>
      <c r="G156" s="2"/>
    </row>
    <row r="157" customFormat="false" ht="13.5" hidden="false" customHeight="true" outlineLevel="0" collapsed="false">
      <c r="A157" s="2"/>
      <c r="B157" s="10" t="s">
        <v>184</v>
      </c>
      <c r="C157" s="11" t="n">
        <v>44138</v>
      </c>
      <c r="D157" s="10" t="s">
        <v>195</v>
      </c>
      <c r="E157" s="10" t="s">
        <v>196</v>
      </c>
      <c r="F157" s="12" t="n">
        <v>2000</v>
      </c>
      <c r="G157" s="2"/>
    </row>
    <row r="158" customFormat="false" ht="13.5" hidden="false" customHeight="true" outlineLevel="0" collapsed="false">
      <c r="A158" s="2"/>
      <c r="B158" s="10" t="s">
        <v>184</v>
      </c>
      <c r="C158" s="11" t="n">
        <v>44147</v>
      </c>
      <c r="D158" s="10" t="s">
        <v>197</v>
      </c>
      <c r="E158" s="10" t="s">
        <v>198</v>
      </c>
      <c r="F158" s="12" t="n">
        <v>3600</v>
      </c>
      <c r="G158" s="2"/>
    </row>
    <row r="159" customFormat="false" ht="13.5" hidden="false" customHeight="true" outlineLevel="0" collapsed="false">
      <c r="A159" s="2"/>
      <c r="B159" s="10" t="s">
        <v>184</v>
      </c>
      <c r="C159" s="11" t="n">
        <v>44158</v>
      </c>
      <c r="D159" s="10" t="s">
        <v>199</v>
      </c>
      <c r="E159" s="10" t="s">
        <v>200</v>
      </c>
      <c r="F159" s="12" t="n">
        <v>1600</v>
      </c>
      <c r="G159" s="2"/>
    </row>
    <row r="160" customFormat="false" ht="13.5" hidden="false" customHeight="true" outlineLevel="0" collapsed="false">
      <c r="A160" s="2"/>
      <c r="B160" s="10" t="s">
        <v>184</v>
      </c>
      <c r="C160" s="11" t="n">
        <v>44159</v>
      </c>
      <c r="D160" s="10" t="s">
        <v>201</v>
      </c>
      <c r="E160" s="10" t="s">
        <v>202</v>
      </c>
      <c r="F160" s="10" t="n">
        <v>20</v>
      </c>
      <c r="G160" s="2"/>
    </row>
    <row r="161" customFormat="false" ht="13.5" hidden="false" customHeight="true" outlineLevel="0" collapsed="false">
      <c r="A161" s="2"/>
      <c r="B161" s="10" t="s">
        <v>184</v>
      </c>
      <c r="C161" s="11" t="n">
        <v>44187</v>
      </c>
      <c r="D161" s="10" t="s">
        <v>203</v>
      </c>
      <c r="E161" s="10" t="s">
        <v>204</v>
      </c>
      <c r="F161" s="10" t="n">
        <v>70</v>
      </c>
      <c r="G161" s="2"/>
    </row>
    <row r="162" customFormat="false" ht="13.5" hidden="false" customHeight="true" outlineLevel="0" collapsed="false">
      <c r="A162" s="2"/>
      <c r="B162" s="10" t="s">
        <v>184</v>
      </c>
      <c r="C162" s="11" t="n">
        <v>44193</v>
      </c>
      <c r="D162" s="10" t="s">
        <v>205</v>
      </c>
      <c r="E162" s="10" t="s">
        <v>18</v>
      </c>
      <c r="F162" s="12" t="n">
        <v>1150</v>
      </c>
      <c r="G162" s="2"/>
    </row>
    <row r="163" customFormat="false" ht="13.5" hidden="false" customHeight="true" outlineLevel="0" collapsed="false">
      <c r="A163" s="2"/>
      <c r="B163" s="10" t="s">
        <v>184</v>
      </c>
      <c r="C163" s="11" t="n">
        <v>44195</v>
      </c>
      <c r="D163" s="10" t="s">
        <v>206</v>
      </c>
      <c r="E163" s="10" t="s">
        <v>194</v>
      </c>
      <c r="F163" s="10" t="n">
        <v>800</v>
      </c>
      <c r="G163" s="2"/>
    </row>
    <row r="164" customFormat="false" ht="13.5" hidden="false" customHeight="true" outlineLevel="0" collapsed="false">
      <c r="A164" s="2"/>
      <c r="B164" s="10" t="s">
        <v>184</v>
      </c>
      <c r="C164" s="11" t="n">
        <v>44242</v>
      </c>
      <c r="D164" s="10" t="s">
        <v>207</v>
      </c>
      <c r="E164" s="10" t="s">
        <v>208</v>
      </c>
      <c r="F164" s="12" t="n">
        <v>4800</v>
      </c>
      <c r="G164" s="2"/>
    </row>
    <row r="165" customFormat="false" ht="13.5" hidden="false" customHeight="true" outlineLevel="0" collapsed="false">
      <c r="A165" s="2"/>
      <c r="B165" s="10" t="s">
        <v>184</v>
      </c>
      <c r="C165" s="11" t="n">
        <v>44250</v>
      </c>
      <c r="D165" s="10" t="s">
        <v>209</v>
      </c>
      <c r="E165" s="10" t="s">
        <v>210</v>
      </c>
      <c r="F165" s="10" t="n">
        <v>800</v>
      </c>
      <c r="G165" s="2"/>
    </row>
    <row r="166" customFormat="false" ht="13.5" hidden="false" customHeight="true" outlineLevel="0" collapsed="false">
      <c r="A166" s="2"/>
      <c r="B166" s="10" t="s">
        <v>184</v>
      </c>
      <c r="C166" s="11" t="n">
        <v>44250</v>
      </c>
      <c r="D166" s="10" t="s">
        <v>211</v>
      </c>
      <c r="E166" s="10" t="s">
        <v>212</v>
      </c>
      <c r="F166" s="12" t="n">
        <v>1320</v>
      </c>
      <c r="G166" s="2"/>
    </row>
    <row r="167" customFormat="false" ht="13.5" hidden="false" customHeight="true" outlineLevel="0" collapsed="false">
      <c r="A167" s="2"/>
      <c r="B167" s="10" t="s">
        <v>184</v>
      </c>
      <c r="C167" s="11" t="n">
        <v>44250</v>
      </c>
      <c r="D167" s="10" t="s">
        <v>213</v>
      </c>
      <c r="E167" s="10" t="s">
        <v>212</v>
      </c>
      <c r="F167" s="12" t="n">
        <v>1045</v>
      </c>
      <c r="G167" s="2"/>
    </row>
    <row r="168" customFormat="false" ht="13.5" hidden="false" customHeight="true" outlineLevel="0" collapsed="false">
      <c r="A168" s="2"/>
      <c r="B168" s="10" t="s">
        <v>184</v>
      </c>
      <c r="C168" s="11" t="n">
        <v>44253</v>
      </c>
      <c r="D168" s="10" t="s">
        <v>214</v>
      </c>
      <c r="E168" s="10" t="s">
        <v>18</v>
      </c>
      <c r="F168" s="12" t="n">
        <v>7130</v>
      </c>
      <c r="G168" s="2"/>
    </row>
    <row r="169" customFormat="false" ht="13.5" hidden="false" customHeight="true" outlineLevel="0" collapsed="false">
      <c r="A169" s="2"/>
      <c r="B169" s="10" t="s">
        <v>184</v>
      </c>
      <c r="C169" s="11" t="n">
        <v>44258</v>
      </c>
      <c r="D169" s="10" t="s">
        <v>215</v>
      </c>
      <c r="E169" s="10" t="s">
        <v>208</v>
      </c>
      <c r="F169" s="12" t="n">
        <v>8050</v>
      </c>
      <c r="G169" s="2"/>
    </row>
    <row r="170" customFormat="false" ht="13.5" hidden="false" customHeight="true" outlineLevel="0" collapsed="false">
      <c r="A170" s="2"/>
      <c r="B170" s="10" t="s">
        <v>184</v>
      </c>
      <c r="C170" s="11" t="n">
        <v>44266</v>
      </c>
      <c r="D170" s="10" t="s">
        <v>216</v>
      </c>
      <c r="E170" s="10" t="s">
        <v>194</v>
      </c>
      <c r="F170" s="12" t="n">
        <v>5750</v>
      </c>
      <c r="G170" s="2"/>
    </row>
    <row r="171" customFormat="false" ht="13.5" hidden="false" customHeight="true" outlineLevel="0" collapsed="false">
      <c r="A171" s="2"/>
      <c r="B171" s="10" t="s">
        <v>184</v>
      </c>
      <c r="C171" s="11" t="n">
        <v>44271</v>
      </c>
      <c r="D171" s="10" t="s">
        <v>217</v>
      </c>
      <c r="E171" s="10" t="s">
        <v>18</v>
      </c>
      <c r="F171" s="12" t="n">
        <v>1155</v>
      </c>
      <c r="G171" s="2"/>
    </row>
    <row r="172" customFormat="false" ht="13.5" hidden="false" customHeight="true" outlineLevel="0" collapsed="false">
      <c r="A172" s="2"/>
      <c r="B172" s="10" t="s">
        <v>184</v>
      </c>
      <c r="C172" s="11" t="n">
        <v>44273</v>
      </c>
      <c r="D172" s="10" t="s">
        <v>218</v>
      </c>
      <c r="E172" s="10" t="s">
        <v>219</v>
      </c>
      <c r="F172" s="10" t="n">
        <v>935</v>
      </c>
      <c r="G172" s="2"/>
    </row>
    <row r="173" customFormat="false" ht="13.5" hidden="false" customHeight="true" outlineLevel="0" collapsed="false">
      <c r="A173" s="2"/>
      <c r="B173" s="10" t="s">
        <v>184</v>
      </c>
      <c r="C173" s="11" t="n">
        <v>44336</v>
      </c>
      <c r="D173" s="10" t="s">
        <v>220</v>
      </c>
      <c r="E173" s="10" t="s">
        <v>221</v>
      </c>
      <c r="F173" s="12" t="n">
        <v>5750</v>
      </c>
      <c r="G173" s="2"/>
    </row>
    <row r="174" customFormat="false" ht="13.5" hidden="false" customHeight="true" outlineLevel="0" collapsed="false">
      <c r="A174" s="2"/>
      <c r="B174" s="10" t="s">
        <v>184</v>
      </c>
      <c r="C174" s="11" t="n">
        <v>44364</v>
      </c>
      <c r="D174" s="10" t="s">
        <v>222</v>
      </c>
      <c r="E174" s="10" t="s">
        <v>221</v>
      </c>
      <c r="F174" s="12" t="n">
        <v>11500</v>
      </c>
      <c r="G174" s="2"/>
    </row>
    <row r="175" customFormat="false" ht="18" hidden="false" customHeight="true" outlineLevel="0" collapsed="false">
      <c r="A175" s="2"/>
      <c r="B175" s="13"/>
      <c r="C175" s="13"/>
      <c r="D175" s="13"/>
      <c r="E175" s="13"/>
      <c r="F175" s="14" t="n">
        <v>71948</v>
      </c>
      <c r="G175" s="2"/>
    </row>
    <row r="176" customFormat="false" ht="13.5" hidden="false" customHeight="true" outlineLevel="0" collapsed="false">
      <c r="A176" s="2"/>
      <c r="B176" s="10" t="s">
        <v>223</v>
      </c>
      <c r="C176" s="11" t="n">
        <v>45671</v>
      </c>
      <c r="D176" s="10" t="s">
        <v>224</v>
      </c>
      <c r="E176" s="10" t="s">
        <v>225</v>
      </c>
      <c r="F176" s="12" t="n">
        <v>19234</v>
      </c>
      <c r="G176" s="2"/>
    </row>
    <row r="177" customFormat="false" ht="18" hidden="false" customHeight="true" outlineLevel="0" collapsed="false">
      <c r="A177" s="2"/>
      <c r="B177" s="13"/>
      <c r="C177" s="13"/>
      <c r="D177" s="13"/>
      <c r="E177" s="13"/>
      <c r="F177" s="14" t="n">
        <v>19234</v>
      </c>
      <c r="G177" s="2"/>
    </row>
    <row r="178" customFormat="false" ht="13.5" hidden="false" customHeight="true" outlineLevel="0" collapsed="false">
      <c r="A178" s="2"/>
      <c r="B178" s="10" t="s">
        <v>226</v>
      </c>
      <c r="C178" s="11" t="n">
        <v>45210</v>
      </c>
      <c r="D178" s="10" t="s">
        <v>227</v>
      </c>
      <c r="E178" s="10" t="s">
        <v>50</v>
      </c>
      <c r="F178" s="12" t="n">
        <v>70800</v>
      </c>
      <c r="G178" s="2"/>
    </row>
    <row r="179" customFormat="false" ht="18" hidden="false" customHeight="true" outlineLevel="0" collapsed="false">
      <c r="A179" s="2"/>
      <c r="B179" s="13"/>
      <c r="C179" s="13"/>
      <c r="D179" s="13"/>
      <c r="E179" s="13"/>
      <c r="F179" s="14" t="n">
        <v>70800</v>
      </c>
      <c r="G179" s="2"/>
    </row>
    <row r="180" customFormat="false" ht="13.5" hidden="false" customHeight="true" outlineLevel="0" collapsed="false">
      <c r="A180" s="2"/>
      <c r="B180" s="10" t="s">
        <v>228</v>
      </c>
      <c r="C180" s="11" t="n">
        <v>45656</v>
      </c>
      <c r="D180" s="10" t="s">
        <v>229</v>
      </c>
      <c r="E180" s="10" t="s">
        <v>58</v>
      </c>
      <c r="F180" s="12" t="n">
        <v>446830.26</v>
      </c>
      <c r="G180" s="2"/>
      <c r="S180" s="18"/>
    </row>
    <row r="181" customFormat="false" ht="13.5" hidden="false" customHeight="true" outlineLevel="0" collapsed="false">
      <c r="A181" s="2"/>
      <c r="B181" s="10" t="s">
        <v>228</v>
      </c>
      <c r="C181" s="11" t="n">
        <v>45656</v>
      </c>
      <c r="D181" s="10" t="s">
        <v>230</v>
      </c>
      <c r="E181" s="10" t="s">
        <v>231</v>
      </c>
      <c r="F181" s="12" t="n">
        <v>29788.68</v>
      </c>
      <c r="G181" s="2"/>
    </row>
    <row r="182" customFormat="false" ht="18" hidden="false" customHeight="true" outlineLevel="0" collapsed="false">
      <c r="A182" s="2"/>
      <c r="B182" s="13"/>
      <c r="C182" s="13"/>
      <c r="D182" s="13"/>
      <c r="E182" s="13"/>
      <c r="F182" s="14" t="n">
        <v>476618.94</v>
      </c>
      <c r="G182" s="2"/>
    </row>
    <row r="183" customFormat="false" ht="13.5" hidden="false" customHeight="true" outlineLevel="0" collapsed="false">
      <c r="A183" s="2"/>
      <c r="B183" s="10" t="s">
        <v>232</v>
      </c>
      <c r="C183" s="11" t="n">
        <v>45686</v>
      </c>
      <c r="D183" s="10" t="s">
        <v>233</v>
      </c>
      <c r="E183" s="10" t="s">
        <v>234</v>
      </c>
      <c r="F183" s="12" t="n">
        <v>149430.48</v>
      </c>
      <c r="G183" s="2"/>
    </row>
    <row r="184" customFormat="false" ht="13.5" hidden="false" customHeight="true" outlineLevel="0" collapsed="false">
      <c r="A184" s="2"/>
      <c r="B184" s="10" t="s">
        <v>232</v>
      </c>
      <c r="C184" s="11" t="n">
        <v>45686</v>
      </c>
      <c r="D184" s="10" t="s">
        <v>235</v>
      </c>
      <c r="E184" s="10" t="s">
        <v>236</v>
      </c>
      <c r="F184" s="12" t="n">
        <v>663889.24</v>
      </c>
      <c r="G184" s="2"/>
    </row>
    <row r="185" customFormat="false" ht="18" hidden="false" customHeight="true" outlineLevel="0" collapsed="false">
      <c r="A185" s="2"/>
      <c r="B185" s="13"/>
      <c r="C185" s="13"/>
      <c r="D185" s="13"/>
      <c r="E185" s="13"/>
      <c r="F185" s="14" t="n">
        <v>813319.72</v>
      </c>
      <c r="G185" s="2"/>
    </row>
    <row r="186" customFormat="false" ht="13.5" hidden="false" customHeight="true" outlineLevel="0" collapsed="false">
      <c r="A186" s="2"/>
      <c r="B186" s="10" t="s">
        <v>237</v>
      </c>
      <c r="C186" s="11" t="n">
        <v>45468</v>
      </c>
      <c r="D186" s="10" t="s">
        <v>238</v>
      </c>
      <c r="E186" s="10" t="s">
        <v>239</v>
      </c>
      <c r="F186" s="12" t="n">
        <v>49798.46</v>
      </c>
      <c r="G186" s="2"/>
    </row>
    <row r="187" customFormat="false" ht="18" hidden="false" customHeight="true" outlineLevel="0" collapsed="false">
      <c r="A187" s="2"/>
      <c r="B187" s="13"/>
      <c r="C187" s="13"/>
      <c r="D187" s="13"/>
      <c r="E187" s="13"/>
      <c r="F187" s="14" t="n">
        <v>49798.46</v>
      </c>
      <c r="G187" s="2"/>
    </row>
    <row r="188" customFormat="false" ht="13.5" hidden="false" customHeight="true" outlineLevel="0" collapsed="false">
      <c r="A188" s="2"/>
      <c r="B188" s="10" t="s">
        <v>240</v>
      </c>
      <c r="C188" s="11" t="n">
        <v>45656</v>
      </c>
      <c r="D188" s="10" t="s">
        <v>241</v>
      </c>
      <c r="E188" s="10" t="s">
        <v>242</v>
      </c>
      <c r="F188" s="12" t="n">
        <v>2729294.51</v>
      </c>
      <c r="G188" s="2"/>
    </row>
    <row r="189" customFormat="false" ht="18" hidden="false" customHeight="true" outlineLevel="0" collapsed="false">
      <c r="A189" s="2"/>
      <c r="B189" s="13"/>
      <c r="C189" s="13"/>
      <c r="D189" s="13"/>
      <c r="E189" s="13"/>
      <c r="F189" s="14" t="n">
        <v>2729294.51</v>
      </c>
      <c r="G189" s="2"/>
    </row>
    <row r="190" customFormat="false" ht="13.5" hidden="false" customHeight="true" outlineLevel="0" collapsed="false">
      <c r="A190" s="2"/>
      <c r="B190" s="10" t="s">
        <v>243</v>
      </c>
      <c r="C190" s="11" t="n">
        <v>45665</v>
      </c>
      <c r="D190" s="10" t="s">
        <v>244</v>
      </c>
      <c r="E190" s="10" t="s">
        <v>245</v>
      </c>
      <c r="F190" s="12" t="n">
        <v>665330.02</v>
      </c>
      <c r="G190" s="2"/>
    </row>
    <row r="191" customFormat="false" ht="13.5" hidden="false" customHeight="true" outlineLevel="0" collapsed="false">
      <c r="A191" s="2"/>
      <c r="B191" s="10" t="s">
        <v>243</v>
      </c>
      <c r="C191" s="11" t="n">
        <v>45665</v>
      </c>
      <c r="D191" s="10" t="s">
        <v>246</v>
      </c>
      <c r="E191" s="10" t="s">
        <v>247</v>
      </c>
      <c r="F191" s="12" t="n">
        <v>211577.74</v>
      </c>
      <c r="G191" s="2"/>
    </row>
    <row r="192" customFormat="false" ht="18" hidden="false" customHeight="true" outlineLevel="0" collapsed="false">
      <c r="A192" s="2"/>
      <c r="B192" s="13"/>
      <c r="C192" s="13"/>
      <c r="D192" s="13"/>
      <c r="E192" s="13"/>
      <c r="F192" s="14" t="n">
        <v>876907.76</v>
      </c>
      <c r="G192" s="2"/>
    </row>
    <row r="193" customFormat="false" ht="13.5" hidden="false" customHeight="true" outlineLevel="0" collapsed="false">
      <c r="A193" s="2"/>
      <c r="B193" s="10" t="s">
        <v>248</v>
      </c>
      <c r="C193" s="11" t="n">
        <v>45666</v>
      </c>
      <c r="D193" s="10" t="s">
        <v>249</v>
      </c>
      <c r="E193" s="10" t="s">
        <v>250</v>
      </c>
      <c r="F193" s="12" t="n">
        <v>377500</v>
      </c>
      <c r="G193" s="2"/>
    </row>
    <row r="194" customFormat="false" ht="18" hidden="false" customHeight="true" outlineLevel="0" collapsed="false">
      <c r="A194" s="2"/>
      <c r="B194" s="13"/>
      <c r="C194" s="13"/>
      <c r="D194" s="13"/>
      <c r="E194" s="13"/>
      <c r="F194" s="14" t="n">
        <v>377500</v>
      </c>
      <c r="G194" s="2"/>
    </row>
    <row r="195" customFormat="false" ht="13.5" hidden="false" customHeight="true" outlineLevel="0" collapsed="false">
      <c r="A195" s="2"/>
      <c r="B195" s="10" t="s">
        <v>251</v>
      </c>
      <c r="C195" s="11" t="n">
        <v>44195</v>
      </c>
      <c r="D195" s="10" t="s">
        <v>252</v>
      </c>
      <c r="E195" s="10" t="s">
        <v>253</v>
      </c>
      <c r="F195" s="12" t="n">
        <v>32284.8</v>
      </c>
      <c r="G195" s="2"/>
    </row>
    <row r="196" customFormat="false" ht="18" hidden="false" customHeight="true" outlineLevel="0" collapsed="false">
      <c r="A196" s="2"/>
      <c r="B196" s="13"/>
      <c r="C196" s="13"/>
      <c r="D196" s="13"/>
      <c r="E196" s="13"/>
      <c r="F196" s="14" t="n">
        <v>32284.8</v>
      </c>
      <c r="G196" s="2"/>
    </row>
    <row r="197" customFormat="false" ht="13.5" hidden="false" customHeight="true" outlineLevel="0" collapsed="false">
      <c r="A197" s="2"/>
      <c r="B197" s="10" t="s">
        <v>254</v>
      </c>
      <c r="C197" s="11" t="n">
        <v>44195</v>
      </c>
      <c r="D197" s="10" t="s">
        <v>255</v>
      </c>
      <c r="E197" s="10" t="s">
        <v>253</v>
      </c>
      <c r="F197" s="12" t="n">
        <v>35046</v>
      </c>
      <c r="G197" s="2"/>
    </row>
    <row r="198" customFormat="false" ht="18" hidden="false" customHeight="true" outlineLevel="0" collapsed="false">
      <c r="A198" s="2"/>
      <c r="B198" s="13"/>
      <c r="C198" s="13"/>
      <c r="D198" s="13"/>
      <c r="E198" s="13"/>
      <c r="F198" s="14" t="n">
        <v>35046</v>
      </c>
      <c r="G198" s="2"/>
    </row>
    <row r="199" customFormat="false" ht="18" hidden="false" customHeight="true" outlineLevel="0" collapsed="false">
      <c r="A199" s="2"/>
      <c r="B199" s="6" t="s">
        <v>3</v>
      </c>
      <c r="C199" s="7" t="s">
        <v>4</v>
      </c>
      <c r="D199" s="7" t="s">
        <v>5</v>
      </c>
      <c r="E199" s="7" t="s">
        <v>6</v>
      </c>
      <c r="F199" s="8" t="s">
        <v>7</v>
      </c>
      <c r="G199" s="2"/>
    </row>
    <row r="200" customFormat="false" ht="13.5" hidden="false" customHeight="true" outlineLevel="0" collapsed="false">
      <c r="A200" s="2"/>
      <c r="B200" s="10" t="s">
        <v>256</v>
      </c>
      <c r="C200" s="11" t="n">
        <v>45656</v>
      </c>
      <c r="D200" s="10" t="s">
        <v>257</v>
      </c>
      <c r="E200" s="10" t="s">
        <v>56</v>
      </c>
      <c r="F200" s="12" t="n">
        <v>25251.22</v>
      </c>
      <c r="G200" s="2"/>
    </row>
    <row r="201" customFormat="false" ht="18" hidden="false" customHeight="true" outlineLevel="0" collapsed="false">
      <c r="A201" s="2"/>
      <c r="B201" s="13"/>
      <c r="C201" s="13"/>
      <c r="D201" s="13"/>
      <c r="E201" s="13"/>
      <c r="F201" s="14" t="n">
        <v>25251.22</v>
      </c>
      <c r="G201" s="2"/>
    </row>
    <row r="202" customFormat="false" ht="13.5" hidden="false" customHeight="true" outlineLevel="0" collapsed="false">
      <c r="A202" s="2"/>
      <c r="B202" s="10" t="s">
        <v>258</v>
      </c>
      <c r="C202" s="11" t="n">
        <v>45621</v>
      </c>
      <c r="D202" s="10" t="s">
        <v>259</v>
      </c>
      <c r="E202" s="10" t="s">
        <v>260</v>
      </c>
      <c r="F202" s="12" t="n">
        <v>10620</v>
      </c>
      <c r="G202" s="2"/>
    </row>
    <row r="203" customFormat="false" ht="13.5" hidden="false" customHeight="true" outlineLevel="0" collapsed="false">
      <c r="A203" s="2"/>
      <c r="B203" s="10" t="s">
        <v>258</v>
      </c>
      <c r="C203" s="11" t="n">
        <v>45622</v>
      </c>
      <c r="D203" s="10" t="s">
        <v>261</v>
      </c>
      <c r="E203" s="10" t="s">
        <v>260</v>
      </c>
      <c r="F203" s="12" t="n">
        <v>118000</v>
      </c>
      <c r="G203" s="2"/>
    </row>
    <row r="204" customFormat="false" ht="18" hidden="false" customHeight="true" outlineLevel="0" collapsed="false">
      <c r="A204" s="2"/>
      <c r="B204" s="13"/>
      <c r="C204" s="13"/>
      <c r="D204" s="13"/>
      <c r="E204" s="13"/>
      <c r="F204" s="14" t="n">
        <v>128620</v>
      </c>
      <c r="G204" s="2"/>
    </row>
    <row r="205" customFormat="false" ht="13.5" hidden="false" customHeight="true" outlineLevel="0" collapsed="false">
      <c r="A205" s="2"/>
      <c r="B205" s="10" t="s">
        <v>262</v>
      </c>
      <c r="C205" s="11" t="n">
        <v>44925</v>
      </c>
      <c r="D205" s="10" t="s">
        <v>263</v>
      </c>
      <c r="E205" s="10" t="s">
        <v>264</v>
      </c>
      <c r="F205" s="12" t="n">
        <v>23151.6</v>
      </c>
      <c r="G205" s="2"/>
    </row>
    <row r="206" customFormat="false" ht="18" hidden="false" customHeight="true" outlineLevel="0" collapsed="false">
      <c r="A206" s="2"/>
      <c r="B206" s="13"/>
      <c r="C206" s="13"/>
      <c r="D206" s="13"/>
      <c r="E206" s="13"/>
      <c r="F206" s="14" t="n">
        <v>23151.6</v>
      </c>
      <c r="G206" s="2"/>
    </row>
    <row r="207" customFormat="false" ht="13.5" hidden="false" customHeight="true" outlineLevel="0" collapsed="false">
      <c r="A207" s="2"/>
      <c r="B207" s="10" t="s">
        <v>265</v>
      </c>
      <c r="C207" s="11" t="n">
        <v>45552</v>
      </c>
      <c r="D207" s="10" t="s">
        <v>266</v>
      </c>
      <c r="E207" s="10" t="s">
        <v>97</v>
      </c>
      <c r="F207" s="12" t="n">
        <v>1513331.22</v>
      </c>
      <c r="G207" s="2"/>
    </row>
    <row r="208" customFormat="false" ht="18" hidden="false" customHeight="true" outlineLevel="0" collapsed="false">
      <c r="A208" s="2"/>
      <c r="B208" s="13"/>
      <c r="C208" s="13"/>
      <c r="D208" s="13"/>
      <c r="E208" s="13"/>
      <c r="F208" s="14" t="n">
        <v>1513331.22</v>
      </c>
      <c r="G208" s="2"/>
    </row>
    <row r="209" customFormat="false" ht="13.5" hidden="false" customHeight="true" outlineLevel="0" collapsed="false">
      <c r="A209" s="2"/>
      <c r="B209" s="10" t="s">
        <v>267</v>
      </c>
      <c r="C209" s="11" t="n">
        <v>45687</v>
      </c>
      <c r="D209" s="10" t="s">
        <v>268</v>
      </c>
      <c r="E209" s="10" t="s">
        <v>269</v>
      </c>
      <c r="F209" s="12" t="n">
        <v>59500</v>
      </c>
      <c r="G209" s="2"/>
    </row>
    <row r="210" customFormat="false" ht="18" hidden="false" customHeight="true" outlineLevel="0" collapsed="false">
      <c r="A210" s="2"/>
      <c r="B210" s="13"/>
      <c r="C210" s="13"/>
      <c r="D210" s="13"/>
      <c r="E210" s="13"/>
      <c r="F210" s="14" t="n">
        <v>59500</v>
      </c>
      <c r="G210" s="2"/>
    </row>
    <row r="211" customFormat="false" ht="13.5" hidden="false" customHeight="true" outlineLevel="0" collapsed="false">
      <c r="A211" s="2"/>
      <c r="B211" s="10" t="s">
        <v>270</v>
      </c>
      <c r="C211" s="11" t="n">
        <v>44890</v>
      </c>
      <c r="D211" s="10" t="s">
        <v>271</v>
      </c>
      <c r="E211" s="10" t="s">
        <v>272</v>
      </c>
      <c r="F211" s="12" t="n">
        <v>7080</v>
      </c>
      <c r="G211" s="2"/>
    </row>
    <row r="212" customFormat="false" ht="18" hidden="false" customHeight="true" outlineLevel="0" collapsed="false">
      <c r="A212" s="2"/>
      <c r="B212" s="13"/>
      <c r="C212" s="13"/>
      <c r="D212" s="13"/>
      <c r="E212" s="13"/>
      <c r="F212" s="14" t="n">
        <v>7080</v>
      </c>
      <c r="G212" s="2"/>
    </row>
    <row r="213" customFormat="false" ht="15.75" hidden="false" customHeight="true" outlineLevel="0" collapsed="false">
      <c r="A213" s="2"/>
      <c r="B213" s="15" t="s">
        <v>273</v>
      </c>
      <c r="C213" s="11" t="n">
        <v>45671</v>
      </c>
      <c r="D213" s="10" t="s">
        <v>274</v>
      </c>
      <c r="E213" s="15" t="s">
        <v>275</v>
      </c>
      <c r="F213" s="16" t="n">
        <v>188973.83</v>
      </c>
      <c r="G213" s="2"/>
    </row>
    <row r="214" customFormat="false" ht="0.75" hidden="false" customHeight="true" outlineLevel="0" collapsed="false">
      <c r="A214" s="2"/>
      <c r="B214" s="15"/>
      <c r="C214" s="17"/>
      <c r="D214" s="17"/>
      <c r="E214" s="15"/>
      <c r="F214" s="16"/>
      <c r="G214" s="2"/>
    </row>
    <row r="215" customFormat="false" ht="18" hidden="false" customHeight="true" outlineLevel="0" collapsed="false">
      <c r="A215" s="2"/>
      <c r="B215" s="13"/>
      <c r="C215" s="13"/>
      <c r="D215" s="13"/>
      <c r="E215" s="13"/>
      <c r="F215" s="14" t="n">
        <v>188973.83</v>
      </c>
      <c r="G215" s="2"/>
    </row>
    <row r="216" customFormat="false" ht="13.5" hidden="false" customHeight="true" outlineLevel="0" collapsed="false">
      <c r="A216" s="2"/>
      <c r="B216" s="10" t="s">
        <v>276</v>
      </c>
      <c r="C216" s="11" t="n">
        <v>45658</v>
      </c>
      <c r="D216" s="10" t="s">
        <v>277</v>
      </c>
      <c r="E216" s="10" t="s">
        <v>278</v>
      </c>
      <c r="F216" s="12" t="n">
        <v>6980</v>
      </c>
      <c r="G216" s="2"/>
    </row>
    <row r="217" customFormat="false" ht="13.5" hidden="false" customHeight="true" outlineLevel="0" collapsed="false">
      <c r="A217" s="2"/>
      <c r="B217" s="10" t="s">
        <v>276</v>
      </c>
      <c r="C217" s="11" t="n">
        <v>45672</v>
      </c>
      <c r="D217" s="10" t="s">
        <v>279</v>
      </c>
      <c r="E217" s="10" t="s">
        <v>278</v>
      </c>
      <c r="F217" s="12" t="n">
        <v>25550</v>
      </c>
      <c r="G217" s="2"/>
    </row>
    <row r="218" customFormat="false" ht="18" hidden="false" customHeight="true" outlineLevel="0" collapsed="false">
      <c r="A218" s="2"/>
      <c r="B218" s="13"/>
      <c r="C218" s="13"/>
      <c r="D218" s="13"/>
      <c r="E218" s="13"/>
      <c r="F218" s="14" t="n">
        <v>32530</v>
      </c>
      <c r="G218" s="2"/>
    </row>
    <row r="219" customFormat="false" ht="13.5" hidden="false" customHeight="true" outlineLevel="0" collapsed="false">
      <c r="A219" s="2"/>
      <c r="B219" s="10" t="s">
        <v>280</v>
      </c>
      <c r="C219" s="11" t="n">
        <v>45509</v>
      </c>
      <c r="D219" s="10" t="s">
        <v>281</v>
      </c>
      <c r="E219" s="10" t="s">
        <v>282</v>
      </c>
      <c r="F219" s="12" t="n">
        <v>36957.6</v>
      </c>
      <c r="G219" s="2"/>
    </row>
    <row r="220" customFormat="false" ht="18" hidden="false" customHeight="true" outlineLevel="0" collapsed="false">
      <c r="A220" s="2"/>
      <c r="B220" s="13"/>
      <c r="C220" s="13"/>
      <c r="D220" s="13"/>
      <c r="E220" s="13"/>
      <c r="F220" s="14" t="n">
        <v>36957.6</v>
      </c>
      <c r="G220" s="2"/>
    </row>
    <row r="221" customFormat="false" ht="13.5" hidden="false" customHeight="true" outlineLevel="0" collapsed="false">
      <c r="A221" s="2"/>
      <c r="B221" s="10" t="s">
        <v>283</v>
      </c>
      <c r="C221" s="11" t="n">
        <v>45057</v>
      </c>
      <c r="D221" s="10" t="s">
        <v>284</v>
      </c>
      <c r="E221" s="10" t="s">
        <v>285</v>
      </c>
      <c r="F221" s="12" t="n">
        <v>1875986.21</v>
      </c>
      <c r="G221" s="2"/>
    </row>
    <row r="222" customFormat="false" ht="13.5" hidden="false" customHeight="true" outlineLevel="0" collapsed="false">
      <c r="A222" s="2"/>
      <c r="B222" s="10" t="s">
        <v>283</v>
      </c>
      <c r="C222" s="11" t="n">
        <v>45553</v>
      </c>
      <c r="D222" s="10" t="s">
        <v>286</v>
      </c>
      <c r="E222" s="10" t="s">
        <v>78</v>
      </c>
      <c r="F222" s="12" t="n">
        <v>213316.85</v>
      </c>
      <c r="G222" s="2"/>
    </row>
    <row r="223" customFormat="false" ht="13.5" hidden="false" customHeight="true" outlineLevel="0" collapsed="false">
      <c r="A223" s="2"/>
      <c r="B223" s="10" t="s">
        <v>283</v>
      </c>
      <c r="C223" s="11" t="n">
        <v>45656</v>
      </c>
      <c r="D223" s="10" t="s">
        <v>287</v>
      </c>
      <c r="E223" s="10" t="s">
        <v>61</v>
      </c>
      <c r="F223" s="12" t="n">
        <v>564102.01</v>
      </c>
      <c r="G223" s="2"/>
    </row>
    <row r="224" customFormat="false" ht="18" hidden="false" customHeight="true" outlineLevel="0" collapsed="false">
      <c r="A224" s="2"/>
      <c r="B224" s="13"/>
      <c r="C224" s="13"/>
      <c r="D224" s="13"/>
      <c r="E224" s="13"/>
      <c r="F224" s="14" t="n">
        <v>2653405.07</v>
      </c>
      <c r="G224" s="2"/>
    </row>
    <row r="225" customFormat="false" ht="15.75" hidden="false" customHeight="true" outlineLevel="0" collapsed="false">
      <c r="A225" s="2"/>
      <c r="B225" s="23" t="s">
        <v>288</v>
      </c>
      <c r="C225" s="24" t="n">
        <v>44330</v>
      </c>
      <c r="D225" s="25" t="s">
        <v>289</v>
      </c>
      <c r="E225" s="23" t="s">
        <v>290</v>
      </c>
      <c r="F225" s="26" t="n">
        <v>2449.91</v>
      </c>
      <c r="G225" s="2"/>
    </row>
    <row r="226" customFormat="false" ht="0.75" hidden="false" customHeight="true" outlineLevel="0" collapsed="false">
      <c r="A226" s="2"/>
      <c r="B226" s="23"/>
      <c r="C226" s="27"/>
      <c r="D226" s="27"/>
      <c r="E226" s="23"/>
      <c r="F226" s="26"/>
      <c r="G226" s="2"/>
    </row>
    <row r="227" customFormat="false" ht="18" hidden="false" customHeight="true" outlineLevel="0" collapsed="false">
      <c r="A227" s="2"/>
      <c r="B227" s="13"/>
      <c r="C227" s="13"/>
      <c r="D227" s="13"/>
      <c r="E227" s="13"/>
      <c r="F227" s="14" t="n">
        <v>2449.91</v>
      </c>
      <c r="G227" s="2"/>
    </row>
    <row r="228" customFormat="false" ht="13.5" hidden="false" customHeight="true" outlineLevel="0" collapsed="false">
      <c r="A228" s="2"/>
      <c r="B228" s="10" t="s">
        <v>291</v>
      </c>
      <c r="C228" s="11" t="n">
        <v>45615</v>
      </c>
      <c r="D228" s="10" t="s">
        <v>292</v>
      </c>
      <c r="E228" s="10" t="s">
        <v>260</v>
      </c>
      <c r="F228" s="12" t="n">
        <v>92040</v>
      </c>
      <c r="G228" s="2"/>
    </row>
    <row r="229" customFormat="false" ht="13.5" hidden="false" customHeight="true" outlineLevel="0" collapsed="false">
      <c r="A229" s="2"/>
      <c r="B229" s="10" t="s">
        <v>291</v>
      </c>
      <c r="C229" s="11" t="n">
        <v>45615</v>
      </c>
      <c r="D229" s="10" t="s">
        <v>57</v>
      </c>
      <c r="E229" s="10" t="s">
        <v>260</v>
      </c>
      <c r="F229" s="12" t="n">
        <v>56640</v>
      </c>
      <c r="G229" s="2"/>
    </row>
    <row r="230" customFormat="false" ht="18" hidden="false" customHeight="true" outlineLevel="0" collapsed="false">
      <c r="A230" s="2"/>
      <c r="B230" s="13"/>
      <c r="C230" s="13"/>
      <c r="D230" s="13"/>
      <c r="E230" s="13"/>
      <c r="F230" s="14" t="n">
        <v>148680</v>
      </c>
      <c r="G230" s="2"/>
    </row>
    <row r="231" customFormat="false" ht="13.5" hidden="false" customHeight="true" outlineLevel="0" collapsed="false">
      <c r="A231" s="2"/>
      <c r="B231" s="10" t="s">
        <v>293</v>
      </c>
      <c r="C231" s="11" t="n">
        <v>45659</v>
      </c>
      <c r="D231" s="10" t="s">
        <v>294</v>
      </c>
      <c r="E231" s="10" t="s">
        <v>295</v>
      </c>
      <c r="F231" s="12" t="n">
        <v>65903.26</v>
      </c>
      <c r="G231" s="2"/>
    </row>
    <row r="232" customFormat="false" ht="13.5" hidden="false" customHeight="true" outlineLevel="0" collapsed="false">
      <c r="A232" s="2"/>
      <c r="B232" s="10" t="s">
        <v>293</v>
      </c>
      <c r="C232" s="11" t="n">
        <v>45681</v>
      </c>
      <c r="D232" s="10" t="s">
        <v>296</v>
      </c>
      <c r="E232" s="10" t="s">
        <v>297</v>
      </c>
      <c r="F232" s="12" t="n">
        <v>16348.43</v>
      </c>
      <c r="G232" s="2"/>
    </row>
    <row r="233" customFormat="false" ht="18" hidden="false" customHeight="true" outlineLevel="0" collapsed="false">
      <c r="A233" s="2"/>
      <c r="B233" s="13"/>
      <c r="C233" s="13"/>
      <c r="D233" s="13"/>
      <c r="E233" s="13"/>
      <c r="F233" s="14" t="n">
        <v>82251.69</v>
      </c>
      <c r="G233" s="2"/>
    </row>
    <row r="234" customFormat="false" ht="13.5" hidden="false" customHeight="true" outlineLevel="0" collapsed="false">
      <c r="A234" s="2"/>
      <c r="B234" s="10" t="s">
        <v>298</v>
      </c>
      <c r="C234" s="11" t="n">
        <v>45672</v>
      </c>
      <c r="D234" s="10" t="s">
        <v>299</v>
      </c>
      <c r="E234" s="10" t="s">
        <v>300</v>
      </c>
      <c r="F234" s="12" t="n">
        <v>520359</v>
      </c>
      <c r="G234" s="2"/>
    </row>
    <row r="235" customFormat="false" ht="18" hidden="false" customHeight="true" outlineLevel="0" collapsed="false">
      <c r="A235" s="2"/>
      <c r="B235" s="13"/>
      <c r="C235" s="13"/>
      <c r="D235" s="13"/>
      <c r="E235" s="13"/>
      <c r="F235" s="14" t="n">
        <v>520359</v>
      </c>
      <c r="G235" s="2"/>
    </row>
    <row r="236" customFormat="false" ht="13.5" hidden="false" customHeight="true" outlineLevel="0" collapsed="false">
      <c r="A236" s="2"/>
      <c r="B236" s="10" t="s">
        <v>301</v>
      </c>
      <c r="C236" s="11" t="n">
        <v>45658</v>
      </c>
      <c r="D236" s="10" t="s">
        <v>302</v>
      </c>
      <c r="E236" s="10" t="s">
        <v>303</v>
      </c>
      <c r="F236" s="12" t="n">
        <v>219895.63</v>
      </c>
      <c r="G236" s="2"/>
    </row>
    <row r="237" customFormat="false" ht="18" hidden="false" customHeight="true" outlineLevel="0" collapsed="false">
      <c r="A237" s="2"/>
      <c r="B237" s="13"/>
      <c r="C237" s="13"/>
      <c r="D237" s="13"/>
      <c r="E237" s="13"/>
      <c r="F237" s="14" t="n">
        <v>219895.63</v>
      </c>
      <c r="G237" s="2"/>
    </row>
    <row r="238" customFormat="false" ht="13.5" hidden="false" customHeight="true" outlineLevel="0" collapsed="false">
      <c r="A238" s="2"/>
      <c r="B238" s="10" t="s">
        <v>304</v>
      </c>
      <c r="C238" s="11" t="n">
        <v>45674</v>
      </c>
      <c r="D238" s="10" t="s">
        <v>305</v>
      </c>
      <c r="E238" s="10" t="s">
        <v>306</v>
      </c>
      <c r="F238" s="12" t="n">
        <v>61936</v>
      </c>
      <c r="G238" s="2"/>
    </row>
    <row r="239" customFormat="false" ht="13.5" hidden="false" customHeight="true" outlineLevel="0" collapsed="false">
      <c r="A239" s="2"/>
      <c r="B239" s="10" t="s">
        <v>304</v>
      </c>
      <c r="C239" s="11" t="n">
        <v>45674</v>
      </c>
      <c r="D239" s="10" t="s">
        <v>307</v>
      </c>
      <c r="E239" s="10" t="s">
        <v>308</v>
      </c>
      <c r="F239" s="12" t="n">
        <v>318816</v>
      </c>
      <c r="G239" s="2"/>
    </row>
    <row r="240" customFormat="false" ht="18" hidden="false" customHeight="true" outlineLevel="0" collapsed="false">
      <c r="A240" s="2"/>
      <c r="B240" s="13"/>
      <c r="C240" s="13"/>
      <c r="D240" s="13"/>
      <c r="E240" s="13"/>
      <c r="F240" s="14" t="n">
        <v>380752</v>
      </c>
      <c r="G240" s="2"/>
    </row>
    <row r="241" customFormat="false" ht="13.5" hidden="false" customHeight="true" outlineLevel="0" collapsed="false">
      <c r="A241" s="2"/>
      <c r="B241" s="10" t="s">
        <v>309</v>
      </c>
      <c r="C241" s="11" t="n">
        <v>45656</v>
      </c>
      <c r="D241" s="10" t="s">
        <v>310</v>
      </c>
      <c r="E241" s="10" t="s">
        <v>61</v>
      </c>
      <c r="F241" s="12" t="n">
        <v>705344.91</v>
      </c>
      <c r="G241" s="2"/>
    </row>
    <row r="242" customFormat="false" ht="18" hidden="false" customHeight="true" outlineLevel="0" collapsed="false">
      <c r="A242" s="2"/>
      <c r="B242" s="13"/>
      <c r="C242" s="13"/>
      <c r="D242" s="13"/>
      <c r="E242" s="13"/>
      <c r="F242" s="14" t="n">
        <v>705344.91</v>
      </c>
      <c r="G242" s="2"/>
    </row>
    <row r="243" customFormat="false" ht="13.5" hidden="false" customHeight="true" outlineLevel="0" collapsed="false">
      <c r="A243" s="2"/>
      <c r="B243" s="10" t="s">
        <v>311</v>
      </c>
      <c r="C243" s="11" t="n">
        <v>45679</v>
      </c>
      <c r="D243" s="10" t="s">
        <v>312</v>
      </c>
      <c r="E243" s="10" t="s">
        <v>313</v>
      </c>
      <c r="F243" s="12" t="n">
        <v>107675</v>
      </c>
      <c r="G243" s="2"/>
    </row>
    <row r="244" customFormat="false" ht="18" hidden="false" customHeight="true" outlineLevel="0" collapsed="false">
      <c r="A244" s="2"/>
      <c r="B244" s="13"/>
      <c r="C244" s="13"/>
      <c r="D244" s="13"/>
      <c r="E244" s="13"/>
      <c r="F244" s="14" t="n">
        <v>107675</v>
      </c>
      <c r="G244" s="2"/>
    </row>
    <row r="245" customFormat="false" ht="13.5" hidden="false" customHeight="true" outlineLevel="0" collapsed="false">
      <c r="A245" s="2"/>
      <c r="B245" s="10" t="s">
        <v>314</v>
      </c>
      <c r="C245" s="11" t="n">
        <v>45553</v>
      </c>
      <c r="D245" s="10" t="s">
        <v>315</v>
      </c>
      <c r="E245" s="10" t="s">
        <v>316</v>
      </c>
      <c r="F245" s="12" t="n">
        <v>99345.06</v>
      </c>
      <c r="G245" s="2"/>
    </row>
    <row r="246" customFormat="false" ht="13.5" hidden="false" customHeight="true" outlineLevel="0" collapsed="false">
      <c r="A246" s="2"/>
      <c r="B246" s="10" t="s">
        <v>314</v>
      </c>
      <c r="C246" s="11" t="n">
        <v>45609</v>
      </c>
      <c r="D246" s="10" t="s">
        <v>317</v>
      </c>
      <c r="E246" s="10" t="s">
        <v>141</v>
      </c>
      <c r="F246" s="12" t="n">
        <v>5333.54</v>
      </c>
      <c r="G246" s="2"/>
    </row>
    <row r="247" customFormat="false" ht="13.5" hidden="false" customHeight="true" outlineLevel="0" collapsed="false">
      <c r="A247" s="2"/>
      <c r="B247" s="10" t="s">
        <v>314</v>
      </c>
      <c r="C247" s="11" t="n">
        <v>45609</v>
      </c>
      <c r="D247" s="10" t="s">
        <v>318</v>
      </c>
      <c r="E247" s="10" t="s">
        <v>319</v>
      </c>
      <c r="F247" s="12" t="n">
        <v>97630.82</v>
      </c>
      <c r="G247" s="2"/>
    </row>
    <row r="248" customFormat="false" ht="18" hidden="false" customHeight="true" outlineLevel="0" collapsed="false">
      <c r="A248" s="2"/>
      <c r="B248" s="13"/>
      <c r="C248" s="13"/>
      <c r="D248" s="13"/>
      <c r="E248" s="13"/>
      <c r="F248" s="14" t="n">
        <v>202309.42</v>
      </c>
      <c r="G248" s="2"/>
      <c r="N248" s="18"/>
    </row>
    <row r="249" customFormat="false" ht="18" hidden="false" customHeight="true" outlineLevel="0" collapsed="false">
      <c r="A249" s="2"/>
      <c r="B249" s="6" t="s">
        <v>3</v>
      </c>
      <c r="C249" s="7" t="s">
        <v>4</v>
      </c>
      <c r="D249" s="7" t="s">
        <v>5</v>
      </c>
      <c r="E249" s="7" t="s">
        <v>6</v>
      </c>
      <c r="F249" s="8" t="s">
        <v>7</v>
      </c>
      <c r="G249" s="2"/>
      <c r="N249" s="18"/>
    </row>
    <row r="250" customFormat="false" ht="13.5" hidden="false" customHeight="true" outlineLevel="0" collapsed="false">
      <c r="A250" s="2"/>
      <c r="B250" s="10" t="s">
        <v>320</v>
      </c>
      <c r="C250" s="11" t="n">
        <v>45665</v>
      </c>
      <c r="D250" s="10" t="s">
        <v>321</v>
      </c>
      <c r="E250" s="10" t="s">
        <v>322</v>
      </c>
      <c r="F250" s="12" t="n">
        <v>500000</v>
      </c>
      <c r="G250" s="2"/>
    </row>
    <row r="251" customFormat="false" ht="18" hidden="false" customHeight="true" outlineLevel="0" collapsed="false">
      <c r="A251" s="2"/>
      <c r="B251" s="13"/>
      <c r="C251" s="13"/>
      <c r="D251" s="13"/>
      <c r="E251" s="13"/>
      <c r="F251" s="14" t="n">
        <v>500000</v>
      </c>
      <c r="G251" s="2"/>
    </row>
    <row r="252" customFormat="false" ht="13.5" hidden="false" customHeight="true" outlineLevel="0" collapsed="false">
      <c r="A252" s="2"/>
      <c r="B252" s="10" t="s">
        <v>323</v>
      </c>
      <c r="C252" s="11" t="n">
        <v>43559</v>
      </c>
      <c r="D252" s="10" t="s">
        <v>324</v>
      </c>
      <c r="E252" s="10" t="s">
        <v>325</v>
      </c>
      <c r="F252" s="12" t="n">
        <v>5637.6</v>
      </c>
      <c r="G252" s="2"/>
    </row>
    <row r="253" customFormat="false" ht="18" hidden="false" customHeight="true" outlineLevel="0" collapsed="false">
      <c r="A253" s="2"/>
      <c r="B253" s="13"/>
      <c r="C253" s="13"/>
      <c r="D253" s="13"/>
      <c r="E253" s="13"/>
      <c r="F253" s="14" t="n">
        <v>5637.6</v>
      </c>
      <c r="G253" s="2"/>
    </row>
    <row r="254" customFormat="false" ht="13.5" hidden="false" customHeight="true" outlineLevel="0" collapsed="false">
      <c r="A254" s="2"/>
      <c r="B254" s="10" t="s">
        <v>326</v>
      </c>
      <c r="C254" s="11" t="n">
        <v>45671</v>
      </c>
      <c r="D254" s="10" t="s">
        <v>327</v>
      </c>
      <c r="E254" s="10" t="s">
        <v>328</v>
      </c>
      <c r="F254" s="12" t="n">
        <v>32821</v>
      </c>
      <c r="G254" s="2"/>
    </row>
    <row r="255" customFormat="false" ht="18" hidden="false" customHeight="true" outlineLevel="0" collapsed="false">
      <c r="A255" s="2"/>
      <c r="B255" s="13"/>
      <c r="C255" s="13"/>
      <c r="D255" s="13"/>
      <c r="E255" s="13"/>
      <c r="F255" s="14" t="n">
        <v>32821</v>
      </c>
      <c r="G255" s="2"/>
    </row>
    <row r="256" customFormat="false" ht="13.5" hidden="false" customHeight="true" outlineLevel="0" collapsed="false">
      <c r="A256" s="2"/>
      <c r="B256" s="10" t="s">
        <v>329</v>
      </c>
      <c r="C256" s="11" t="n">
        <v>45656</v>
      </c>
      <c r="D256" s="10" t="s">
        <v>330</v>
      </c>
      <c r="E256" s="10" t="s">
        <v>331</v>
      </c>
      <c r="F256" s="12" t="n">
        <v>829409.74</v>
      </c>
      <c r="G256" s="2"/>
    </row>
    <row r="257" customFormat="false" ht="18" hidden="false" customHeight="true" outlineLevel="0" collapsed="false">
      <c r="A257" s="2"/>
      <c r="B257" s="13"/>
      <c r="C257" s="13"/>
      <c r="D257" s="13"/>
      <c r="E257" s="13"/>
      <c r="F257" s="14" t="n">
        <v>829409.74</v>
      </c>
      <c r="G257" s="2"/>
    </row>
    <row r="258" customFormat="false" ht="13.5" hidden="false" customHeight="true" outlineLevel="0" collapsed="false">
      <c r="A258" s="2"/>
      <c r="B258" s="10" t="s">
        <v>332</v>
      </c>
      <c r="C258" s="11" t="n">
        <v>45653</v>
      </c>
      <c r="D258" s="10" t="s">
        <v>333</v>
      </c>
      <c r="E258" s="10" t="s">
        <v>334</v>
      </c>
      <c r="F258" s="12" t="n">
        <v>4720</v>
      </c>
      <c r="G258" s="2"/>
    </row>
    <row r="259" customFormat="false" ht="13.5" hidden="false" customHeight="true" outlineLevel="0" collapsed="false">
      <c r="A259" s="2"/>
      <c r="B259" s="10" t="s">
        <v>332</v>
      </c>
      <c r="C259" s="11" t="n">
        <v>45653</v>
      </c>
      <c r="D259" s="10" t="s">
        <v>255</v>
      </c>
      <c r="E259" s="10" t="s">
        <v>334</v>
      </c>
      <c r="F259" s="12" t="n">
        <v>16520</v>
      </c>
      <c r="G259" s="2"/>
    </row>
    <row r="260" customFormat="false" ht="13.5" hidden="false" customHeight="true" outlineLevel="0" collapsed="false">
      <c r="A260" s="2"/>
      <c r="B260" s="10" t="s">
        <v>332</v>
      </c>
      <c r="C260" s="11" t="n">
        <v>45653</v>
      </c>
      <c r="D260" s="10" t="s">
        <v>335</v>
      </c>
      <c r="E260" s="10" t="s">
        <v>334</v>
      </c>
      <c r="F260" s="12" t="n">
        <v>5900</v>
      </c>
      <c r="G260" s="2"/>
    </row>
    <row r="261" customFormat="false" ht="13.5" hidden="false" customHeight="true" outlineLevel="0" collapsed="false">
      <c r="A261" s="2"/>
      <c r="B261" s="10" t="s">
        <v>332</v>
      </c>
      <c r="C261" s="11" t="n">
        <v>45653</v>
      </c>
      <c r="D261" s="10" t="s">
        <v>336</v>
      </c>
      <c r="E261" s="10" t="s">
        <v>334</v>
      </c>
      <c r="F261" s="12" t="n">
        <v>56640</v>
      </c>
      <c r="G261" s="2"/>
    </row>
    <row r="262" customFormat="false" ht="13.5" hidden="false" customHeight="true" outlineLevel="0" collapsed="false">
      <c r="A262" s="2"/>
      <c r="B262" s="10" t="s">
        <v>332</v>
      </c>
      <c r="C262" s="11" t="n">
        <v>45653</v>
      </c>
      <c r="D262" s="10" t="s">
        <v>337</v>
      </c>
      <c r="E262" s="10" t="s">
        <v>334</v>
      </c>
      <c r="F262" s="12" t="n">
        <v>25960</v>
      </c>
      <c r="G262" s="2"/>
    </row>
    <row r="263" customFormat="false" ht="13.5" hidden="false" customHeight="true" outlineLevel="0" collapsed="false">
      <c r="A263" s="2"/>
      <c r="B263" s="10" t="s">
        <v>332</v>
      </c>
      <c r="C263" s="11" t="n">
        <v>45653</v>
      </c>
      <c r="D263" s="10" t="s">
        <v>338</v>
      </c>
      <c r="E263" s="10" t="s">
        <v>148</v>
      </c>
      <c r="F263" s="12" t="n">
        <v>2360</v>
      </c>
      <c r="G263" s="2"/>
    </row>
    <row r="264" customFormat="false" ht="13.5" hidden="false" customHeight="true" outlineLevel="0" collapsed="false">
      <c r="A264" s="2"/>
      <c r="B264" s="10" t="s">
        <v>332</v>
      </c>
      <c r="C264" s="11" t="n">
        <v>45653</v>
      </c>
      <c r="D264" s="10" t="s">
        <v>339</v>
      </c>
      <c r="E264" s="10" t="s">
        <v>148</v>
      </c>
      <c r="F264" s="12" t="n">
        <v>5900</v>
      </c>
      <c r="G264" s="2"/>
    </row>
    <row r="265" customFormat="false" ht="13.5" hidden="false" customHeight="true" outlineLevel="0" collapsed="false">
      <c r="A265" s="2"/>
      <c r="B265" s="10" t="s">
        <v>332</v>
      </c>
      <c r="C265" s="11" t="n">
        <v>45653</v>
      </c>
      <c r="D265" s="10" t="s">
        <v>340</v>
      </c>
      <c r="E265" s="10" t="s">
        <v>148</v>
      </c>
      <c r="F265" s="12" t="n">
        <v>14160</v>
      </c>
      <c r="G265" s="2"/>
    </row>
    <row r="266" customFormat="false" ht="13.5" hidden="false" customHeight="true" outlineLevel="0" collapsed="false">
      <c r="A266" s="2"/>
      <c r="B266" s="10" t="s">
        <v>332</v>
      </c>
      <c r="C266" s="11" t="n">
        <v>45653</v>
      </c>
      <c r="D266" s="10" t="s">
        <v>341</v>
      </c>
      <c r="E266" s="10" t="s">
        <v>148</v>
      </c>
      <c r="F266" s="12" t="n">
        <v>21240</v>
      </c>
      <c r="G266" s="2"/>
    </row>
    <row r="267" customFormat="false" ht="13.5" hidden="false" customHeight="true" outlineLevel="0" collapsed="false">
      <c r="A267" s="2"/>
      <c r="B267" s="10" t="s">
        <v>332</v>
      </c>
      <c r="C267" s="11" t="n">
        <v>45656</v>
      </c>
      <c r="D267" s="10" t="s">
        <v>342</v>
      </c>
      <c r="E267" s="10" t="s">
        <v>50</v>
      </c>
      <c r="F267" s="12" t="n">
        <v>24780</v>
      </c>
      <c r="G267" s="2"/>
    </row>
    <row r="268" customFormat="false" ht="13.5" hidden="false" customHeight="true" outlineLevel="0" collapsed="false">
      <c r="A268" s="2"/>
      <c r="B268" s="10" t="s">
        <v>332</v>
      </c>
      <c r="C268" s="11" t="n">
        <v>45656</v>
      </c>
      <c r="D268" s="10" t="s">
        <v>343</v>
      </c>
      <c r="E268" s="10" t="s">
        <v>50</v>
      </c>
      <c r="F268" s="12" t="n">
        <v>31860</v>
      </c>
      <c r="G268" s="2"/>
    </row>
    <row r="269" customFormat="false" ht="18" hidden="false" customHeight="true" outlineLevel="0" collapsed="false">
      <c r="A269" s="2"/>
      <c r="B269" s="13"/>
      <c r="C269" s="13"/>
      <c r="D269" s="13"/>
      <c r="E269" s="13"/>
      <c r="F269" s="14" t="n">
        <v>210040</v>
      </c>
      <c r="G269" s="2"/>
    </row>
    <row r="270" customFormat="false" ht="13.5" hidden="false" customHeight="true" outlineLevel="0" collapsed="false">
      <c r="A270" s="2"/>
      <c r="B270" s="10" t="s">
        <v>344</v>
      </c>
      <c r="C270" s="11" t="n">
        <v>45536</v>
      </c>
      <c r="D270" s="10" t="s">
        <v>345</v>
      </c>
      <c r="E270" s="10" t="s">
        <v>97</v>
      </c>
      <c r="F270" s="12" t="n">
        <v>3549309.24</v>
      </c>
      <c r="G270" s="2"/>
    </row>
    <row r="271" customFormat="false" ht="13.5" hidden="false" customHeight="true" outlineLevel="0" collapsed="false">
      <c r="A271" s="2"/>
      <c r="B271" s="10" t="s">
        <v>344</v>
      </c>
      <c r="C271" s="11" t="n">
        <v>45560</v>
      </c>
      <c r="D271" s="10" t="s">
        <v>346</v>
      </c>
      <c r="E271" s="10" t="s">
        <v>145</v>
      </c>
      <c r="F271" s="12" t="n">
        <v>53175.65</v>
      </c>
      <c r="G271" s="2"/>
    </row>
    <row r="272" customFormat="false" ht="13.5" hidden="false" customHeight="true" outlineLevel="0" collapsed="false">
      <c r="A272" s="2"/>
      <c r="B272" s="10" t="s">
        <v>344</v>
      </c>
      <c r="C272" s="11" t="n">
        <v>45643</v>
      </c>
      <c r="D272" s="10" t="s">
        <v>347</v>
      </c>
      <c r="E272" s="10" t="s">
        <v>53</v>
      </c>
      <c r="F272" s="12" t="n">
        <v>78367.13</v>
      </c>
      <c r="G272" s="2"/>
    </row>
    <row r="273" customFormat="false" ht="18" hidden="false" customHeight="true" outlineLevel="0" collapsed="false">
      <c r="A273" s="2"/>
      <c r="B273" s="13"/>
      <c r="C273" s="13"/>
      <c r="D273" s="13"/>
      <c r="E273" s="13"/>
      <c r="F273" s="14" t="n">
        <v>3680852.02</v>
      </c>
      <c r="G273" s="2"/>
    </row>
    <row r="274" customFormat="false" ht="13.5" hidden="false" customHeight="true" outlineLevel="0" collapsed="false">
      <c r="A274" s="2"/>
      <c r="B274" s="10" t="s">
        <v>348</v>
      </c>
      <c r="C274" s="11" t="n">
        <v>45681</v>
      </c>
      <c r="D274" s="10" t="s">
        <v>349</v>
      </c>
      <c r="E274" s="10" t="s">
        <v>350</v>
      </c>
      <c r="F274" s="12" t="n">
        <v>10386</v>
      </c>
      <c r="G274" s="2"/>
    </row>
    <row r="275" customFormat="false" ht="18" hidden="false" customHeight="true" outlineLevel="0" collapsed="false">
      <c r="A275" s="2"/>
      <c r="B275" s="13"/>
      <c r="C275" s="13"/>
      <c r="D275" s="13"/>
      <c r="E275" s="13"/>
      <c r="F275" s="14" t="n">
        <v>10386</v>
      </c>
      <c r="G275" s="2"/>
    </row>
    <row r="276" customFormat="false" ht="13.5" hidden="false" customHeight="true" outlineLevel="0" collapsed="false">
      <c r="A276" s="2"/>
      <c r="B276" s="10" t="s">
        <v>351</v>
      </c>
      <c r="C276" s="11" t="n">
        <v>45671</v>
      </c>
      <c r="D276" s="10" t="s">
        <v>352</v>
      </c>
      <c r="E276" s="10" t="s">
        <v>353</v>
      </c>
      <c r="F276" s="12" t="n">
        <v>3450</v>
      </c>
      <c r="G276" s="2"/>
    </row>
    <row r="277" customFormat="false" ht="18" hidden="false" customHeight="true" outlineLevel="0" collapsed="false">
      <c r="A277" s="2"/>
      <c r="B277" s="13"/>
      <c r="C277" s="13"/>
      <c r="D277" s="13"/>
      <c r="E277" s="13"/>
      <c r="F277" s="14" t="n">
        <v>3450</v>
      </c>
      <c r="G277" s="2"/>
    </row>
    <row r="278" customFormat="false" ht="13.5" hidden="false" customHeight="true" outlineLevel="0" collapsed="false">
      <c r="A278" s="2"/>
      <c r="B278" s="10" t="s">
        <v>354</v>
      </c>
      <c r="C278" s="11" t="n">
        <v>44449</v>
      </c>
      <c r="D278" s="10" t="s">
        <v>355</v>
      </c>
      <c r="E278" s="10" t="s">
        <v>356</v>
      </c>
      <c r="F278" s="10" t="n">
        <v>920</v>
      </c>
      <c r="G278" s="2"/>
    </row>
    <row r="279" customFormat="false" ht="18" hidden="false" customHeight="true" outlineLevel="0" collapsed="false">
      <c r="A279" s="2"/>
      <c r="B279" s="13"/>
      <c r="C279" s="13"/>
      <c r="D279" s="13"/>
      <c r="E279" s="13"/>
      <c r="F279" s="22" t="n">
        <v>920</v>
      </c>
      <c r="G279" s="2"/>
    </row>
    <row r="280" customFormat="false" ht="13.5" hidden="false" customHeight="true" outlineLevel="0" collapsed="false">
      <c r="A280" s="2"/>
      <c r="B280" s="10" t="s">
        <v>357</v>
      </c>
      <c r="C280" s="11" t="n">
        <v>45649</v>
      </c>
      <c r="D280" s="10" t="s">
        <v>358</v>
      </c>
      <c r="E280" s="10" t="s">
        <v>334</v>
      </c>
      <c r="F280" s="12" t="n">
        <v>7080</v>
      </c>
      <c r="G280" s="2"/>
    </row>
    <row r="281" customFormat="false" ht="18" hidden="false" customHeight="true" outlineLevel="0" collapsed="false">
      <c r="A281" s="2"/>
      <c r="B281" s="13"/>
      <c r="C281" s="13"/>
      <c r="D281" s="13"/>
      <c r="E281" s="13"/>
      <c r="F281" s="14" t="n">
        <v>7080</v>
      </c>
      <c r="G281" s="2"/>
    </row>
    <row r="282" customFormat="false" ht="13.5" hidden="false" customHeight="true" outlineLevel="0" collapsed="false">
      <c r="A282" s="2"/>
      <c r="B282" s="2"/>
      <c r="C282" s="17"/>
      <c r="D282" s="2"/>
      <c r="E282" s="2"/>
      <c r="F282" s="2"/>
      <c r="G282" s="2"/>
    </row>
    <row r="283" customFormat="false" ht="13.5" hidden="false" customHeight="true" outlineLevel="0" collapsed="false">
      <c r="A283" s="2"/>
      <c r="B283" s="2"/>
      <c r="C283" s="17"/>
      <c r="D283" s="2"/>
      <c r="E283" s="2"/>
      <c r="F283" s="2"/>
      <c r="G283" s="2"/>
    </row>
    <row r="284" customFormat="false" ht="13.5" hidden="false" customHeight="true" outlineLevel="0" collapsed="false">
      <c r="A284" s="2"/>
      <c r="B284" s="2"/>
      <c r="C284" s="17"/>
      <c r="D284" s="2"/>
      <c r="E284" s="28" t="s">
        <v>359</v>
      </c>
      <c r="F284" s="29" t="n">
        <v>51211783.48</v>
      </c>
      <c r="G284" s="2"/>
    </row>
    <row r="285" customFormat="false" ht="13.5" hidden="false" customHeight="true" outlineLevel="0" collapsed="false">
      <c r="A285" s="2"/>
      <c r="B285" s="2"/>
      <c r="C285" s="17"/>
      <c r="D285" s="2"/>
      <c r="E285" s="28"/>
      <c r="F285" s="29"/>
      <c r="G285" s="2"/>
    </row>
    <row r="286" customFormat="false" ht="13.5" hidden="false" customHeight="true" outlineLevel="0" collapsed="false">
      <c r="A286" s="2"/>
      <c r="B286" s="2"/>
      <c r="C286" s="17"/>
      <c r="D286" s="2"/>
      <c r="E286" s="2"/>
      <c r="F286" s="2"/>
      <c r="G286" s="2"/>
    </row>
    <row r="287" customFormat="false" ht="12.75" hidden="false" customHeight="true" outlineLevel="0" collapsed="false">
      <c r="A287" s="2"/>
      <c r="B287" s="30" t="s">
        <v>360</v>
      </c>
      <c r="C287" s="11" t="n">
        <v>44810</v>
      </c>
      <c r="D287" s="30" t="s">
        <v>361</v>
      </c>
      <c r="E287" s="30" t="s">
        <v>362</v>
      </c>
      <c r="F287" s="31" t="n">
        <v>4148870.17</v>
      </c>
      <c r="G287" s="2"/>
    </row>
    <row r="288" customFormat="false" ht="12.75" hidden="false" customHeight="true" outlineLevel="0" collapsed="false">
      <c r="A288" s="2"/>
      <c r="B288" s="32"/>
      <c r="C288" s="32"/>
      <c r="D288" s="32"/>
      <c r="E288" s="32"/>
      <c r="F288" s="33" t="n">
        <v>4148870.17</v>
      </c>
      <c r="G288" s="2"/>
    </row>
    <row r="289" customFormat="false" ht="12.75" hidden="false" customHeight="true" outlineLevel="0" collapsed="false">
      <c r="A289" s="2"/>
      <c r="B289" s="2"/>
      <c r="C289" s="2"/>
      <c r="D289" s="2"/>
      <c r="E289" s="2"/>
      <c r="F289" s="2"/>
      <c r="G289" s="2"/>
    </row>
    <row r="290" customFormat="false" ht="12.75" hidden="false" customHeight="true" outlineLevel="0" collapsed="false">
      <c r="A290" s="2"/>
      <c r="B290" s="2"/>
      <c r="C290" s="2"/>
      <c r="D290" s="2"/>
      <c r="E290" s="2"/>
      <c r="F290" s="2"/>
      <c r="G290" s="2"/>
    </row>
    <row r="291" customFormat="false" ht="12.75" hidden="false" customHeight="true" outlineLevel="0" collapsed="false">
      <c r="A291" s="2"/>
      <c r="B291" s="2"/>
      <c r="C291" s="2"/>
      <c r="D291" s="2"/>
      <c r="E291" s="2"/>
      <c r="F291" s="2"/>
      <c r="G291" s="2"/>
    </row>
    <row r="292" customFormat="false" ht="12.75" hidden="false" customHeight="true" outlineLevel="0" collapsed="false">
      <c r="A292" s="2"/>
      <c r="B292" s="2"/>
      <c r="C292" s="34" t="s">
        <v>363</v>
      </c>
      <c r="D292" s="34"/>
      <c r="E292" s="35" t="s">
        <v>364</v>
      </c>
      <c r="F292" s="36"/>
      <c r="G292" s="2"/>
    </row>
    <row r="293" customFormat="false" ht="12.75" hidden="false" customHeight="true" outlineLevel="0" collapsed="false">
      <c r="A293" s="2"/>
      <c r="B293" s="2"/>
      <c r="C293" s="2"/>
      <c r="D293" s="2"/>
      <c r="E293" s="2"/>
      <c r="F293" s="2"/>
      <c r="G293" s="2"/>
    </row>
    <row r="294" customFormat="false" ht="12.75" hidden="false" customHeight="true" outlineLevel="0" collapsed="false">
      <c r="A294" s="2"/>
      <c r="B294" s="2"/>
      <c r="C294" s="2"/>
      <c r="D294" s="2"/>
      <c r="E294" s="2"/>
      <c r="F294" s="2"/>
      <c r="G294" s="2"/>
    </row>
    <row r="295" customFormat="false" ht="12.75" hidden="false" customHeight="true" outlineLevel="0" collapsed="false">
      <c r="A295" s="2"/>
      <c r="B295" s="2"/>
      <c r="C295" s="2"/>
      <c r="D295" s="2"/>
      <c r="E295" s="2"/>
      <c r="F295" s="2"/>
      <c r="G295" s="2"/>
    </row>
    <row r="296" customFormat="false" ht="12.75" hidden="false" customHeight="true" outlineLevel="0" collapsed="false">
      <c r="A296" s="2"/>
      <c r="B296" s="2"/>
      <c r="C296" s="2"/>
      <c r="D296" s="2"/>
      <c r="E296" s="2"/>
      <c r="F296" s="37"/>
      <c r="G296" s="2"/>
    </row>
    <row r="297" customFormat="false" ht="12.75" hidden="false" customHeight="true" outlineLevel="0" collapsed="false">
      <c r="A297" s="2"/>
      <c r="B297" s="2"/>
      <c r="C297" s="2"/>
      <c r="D297" s="2"/>
      <c r="E297" s="2"/>
      <c r="F297" s="37"/>
      <c r="G297" s="2"/>
    </row>
    <row r="298" customFormat="false" ht="12.75" hidden="false" customHeight="true" outlineLevel="0" collapsed="false">
      <c r="A298" s="2"/>
      <c r="B298" s="2"/>
      <c r="C298" s="2"/>
      <c r="D298" s="2"/>
      <c r="E298" s="2"/>
      <c r="F298" s="37"/>
      <c r="G298" s="2"/>
    </row>
    <row r="299" customFormat="false" ht="12.75" hidden="false" customHeight="true" outlineLevel="0" collapsed="false">
      <c r="A299" s="2"/>
      <c r="B299" s="2"/>
      <c r="C299" s="37"/>
      <c r="D299" s="2"/>
      <c r="E299" s="2"/>
      <c r="F299" s="37"/>
      <c r="G299" s="2"/>
    </row>
    <row r="300" customFormat="false" ht="12.75" hidden="false" customHeight="true" outlineLevel="0" collapsed="false">
      <c r="A300" s="2"/>
      <c r="B300" s="2"/>
      <c r="C300" s="34" t="s">
        <v>365</v>
      </c>
      <c r="D300" s="34"/>
      <c r="E300" s="35" t="s">
        <v>366</v>
      </c>
      <c r="F300" s="37"/>
      <c r="G300" s="2"/>
    </row>
    <row r="301" customFormat="false" ht="12.75" hidden="false" customHeight="true" outlineLevel="0" collapsed="false">
      <c r="A301" s="2"/>
      <c r="B301" s="2"/>
      <c r="C301" s="38" t="s">
        <v>367</v>
      </c>
      <c r="D301" s="38"/>
      <c r="E301" s="39" t="s">
        <v>368</v>
      </c>
      <c r="F301" s="37"/>
      <c r="G301" s="2"/>
    </row>
    <row r="302" customFormat="false" ht="12.75" hidden="false" customHeight="true" outlineLevel="0" collapsed="false">
      <c r="A302" s="2"/>
      <c r="B302" s="2"/>
      <c r="C302" s="2"/>
      <c r="D302" s="2"/>
      <c r="E302" s="2"/>
      <c r="F302" s="2"/>
      <c r="G302" s="2"/>
    </row>
    <row r="303" customFormat="false" ht="12.75" hidden="false" customHeight="true" outlineLevel="0" collapsed="false">
      <c r="A303" s="2"/>
      <c r="B303" s="2"/>
      <c r="C303" s="2"/>
      <c r="D303" s="2"/>
      <c r="E303" s="2"/>
      <c r="F303" s="2"/>
      <c r="G303" s="2"/>
    </row>
    <row r="304" customFormat="false" ht="12.75" hidden="false" customHeight="true" outlineLevel="0" collapsed="false">
      <c r="A304" s="2"/>
      <c r="B304" s="2"/>
      <c r="C304" s="2"/>
      <c r="D304" s="2"/>
      <c r="E304" s="2"/>
      <c r="F304" s="2"/>
      <c r="G304" s="2"/>
    </row>
    <row r="305" customFormat="false" ht="12.75" hidden="false" customHeight="true" outlineLevel="0" collapsed="false">
      <c r="A305" s="2"/>
      <c r="B305" s="2"/>
      <c r="C305" s="2"/>
      <c r="D305" s="2"/>
      <c r="E305" s="2"/>
      <c r="F305" s="2"/>
      <c r="G305" s="2"/>
    </row>
  </sheetData>
  <mergeCells count="31">
    <mergeCell ref="C1:E2"/>
    <mergeCell ref="C3:E4"/>
    <mergeCell ref="C5:E5"/>
    <mergeCell ref="C6:D6"/>
    <mergeCell ref="B8:F8"/>
    <mergeCell ref="B9:F9"/>
    <mergeCell ref="B10:F10"/>
    <mergeCell ref="B27:B28"/>
    <mergeCell ref="E27:E28"/>
    <mergeCell ref="F27:F28"/>
    <mergeCell ref="B58:B59"/>
    <mergeCell ref="E58:E59"/>
    <mergeCell ref="F58:F59"/>
    <mergeCell ref="B60:B61"/>
    <mergeCell ref="E60:E61"/>
    <mergeCell ref="F60:F61"/>
    <mergeCell ref="B85:B86"/>
    <mergeCell ref="E85:E86"/>
    <mergeCell ref="F85:F86"/>
    <mergeCell ref="B141:B142"/>
    <mergeCell ref="E141:E142"/>
    <mergeCell ref="F141:F142"/>
    <mergeCell ref="B213:B214"/>
    <mergeCell ref="E213:E214"/>
    <mergeCell ref="F213:F214"/>
    <mergeCell ref="B225:B226"/>
    <mergeCell ref="E225:E226"/>
    <mergeCell ref="F225:F226"/>
    <mergeCell ref="C292:D292"/>
    <mergeCell ref="C300:D300"/>
    <mergeCell ref="C301:D301"/>
  </mergeCells>
  <printOptions headings="false" gridLines="false" gridLinesSet="true" horizontalCentered="false" verticalCentered="false"/>
  <pageMargins left="0.196527777777778" right="0.196527777777778" top="0.511805555555556" bottom="0.511805555555556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9" man="true" max="16383" min="0"/>
    <brk id="101" man="true" max="16383" min="0"/>
    <brk id="148" man="true" max="16383" min="0"/>
    <brk id="198" man="true" max="16383" min="0"/>
    <brk id="24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Juana Rosalia Lorenzo Quezada</cp:lastModifiedBy>
  <cp:lastPrinted>2025-02-19T23:46:40Z</cp:lastPrinted>
  <dcterms:modified xsi:type="dcterms:W3CDTF">2025-02-19T23:4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C2D35AF44DC8546069FCCFAB82437E8AE85364339A3FD7B8457322ABA5F93C19AE1510F54DDC058B541E4AA986E19A4E0E3C085511CF837F59F5C22A1C081DEADD6FFA8A5A5D4BB6495E846168AEF0F441A3A1A5FC0E32548D4AADCF4BBF072EACF58CEDBA310C70132E4FD3E2FDE4E54292429BFD893644DC46909888F44</vt:lpwstr>
  </property>
  <property fmtid="{D5CDD505-2E9C-101B-9397-08002B2CF9AE}" pid="3" name="Business Objects Context Information1">
    <vt:lpwstr>C4949974772710816B3135DB34264D5D4F50D9C998EE00C07327A28898C1F9CA5530FBF4324D1AD94042F434463F2C71BBAB109613B4AAD2F27E47C8C2215A9EABD43EEA99EF3C1375B1116D9654D0A761248CA98224AE41B700151411CB75F9F47BA9B5CB7E252B08D16DC25F304D6A5644A8BFD64ABB1EF5BD10646EC97C7</vt:lpwstr>
  </property>
  <property fmtid="{D5CDD505-2E9C-101B-9397-08002B2CF9AE}" pid="4" name="Business Objects Context Information2">
    <vt:lpwstr>7446E8A7CFF9E74CAD06760F5A1BD132C949C723C294B0F484A5551EB934679CF6125EB41AB205A3D6EEE6EBBDED7913F90BCB195A6EE58C8F40376DD0DF1C7A1E32400165F976EF2FEB80A1F34BFAC1850DBC76B354AA6FEFDBBC0EBCACE6994732608B582A1BADB9006D652E9FA6EAFD0226B466F37C519FA1716C39F13FE</vt:lpwstr>
  </property>
  <property fmtid="{D5CDD505-2E9C-101B-9397-08002B2CF9AE}" pid="5" name="Business Objects Context Information3">
    <vt:lpwstr>55B19429B9ECC1563CDB4E8A5951F4B6B6A76EFA0F862792F2A389C69D3412888B97204E4F99296DCAF2F6812AA3364A8B6A4A8465B1C0CAF762583E457C86B5CBC88BA5423415912F0C28ABD5AC219726EDEAEE8C6440BFE494F880E4BF57E26283880CEEF99E1B0EA16FCE7A3AE147B9CC1B6961F7A44F28A4103E8263DAE</vt:lpwstr>
  </property>
  <property fmtid="{D5CDD505-2E9C-101B-9397-08002B2CF9AE}" pid="6" name="Business Objects Context Information4">
    <vt:lpwstr>9BEA2497F639C517C109DF9D3D8A72A06A11D7ED7919DC0FB36AD86A9F810E26977B36CD805811F7EE1CDFCE9C3F429D709931577284DCBAC6729103794A932EB6BD0B1CB2CFA6717DDD14A5FBB996C027AD7BD2E1B0457341DF4491F891A681E9443A734361CD07C3C85B968AA4B2781C480C131A4BF1DCCE0484255B1E266</vt:lpwstr>
  </property>
  <property fmtid="{D5CDD505-2E9C-101B-9397-08002B2CF9AE}" pid="7" name="Business Objects Context Information5">
    <vt:lpwstr>29C81B50A7FBDFC68A4A324DB72E76C0DF794F0290A0B25C32304E35ECC4529196F94FE662D1BB809FE0AABF2D53156838BFE44FC0C5C99E69982605682BCC779CA976E9831BFF30F651C9BF13CEAAFAC1DD9A9F4AFC1929C4B97ECBE3C76E043B83E38111B5205C26710857641B35E6ACFCFBE81C37FF8D242A2214784266C</vt:lpwstr>
  </property>
  <property fmtid="{D5CDD505-2E9C-101B-9397-08002B2CF9AE}" pid="8" name="Business Objects Context Information6">
    <vt:lpwstr>4BEAECA7FE9D30A93B76924643299B78122D134DDC7C05DBCD53129948FC2EEBCA31B6D0F1C13C90CDF5276BF9FBA35D70249D2D5B150D389392C2902660E272D9C3D79BCE69747725C7CFF12ECEB20D29EDD845CC86AF514E103D7EA5DFAC6E48D53DF0B2F0B8D1377F63C0DC5B3C753EC322680A14A02AE31D257D9C6966D</vt:lpwstr>
  </property>
  <property fmtid="{D5CDD505-2E9C-101B-9397-08002B2CF9AE}" pid="9" name="Business Objects Context Information7">
    <vt:lpwstr>546698B88FD67AEED4B09F777DD56A70D0A5D079A1713DD2D0981FA58375C4029C3D74A5C310DDB81AFD74336F47A491469343825BF8A06B3C34662A783441E8E0BC5885433039E585E00B5DD2FF5FD86931BBBAB6B4202B96C0E4FA3AD01E0B7A84B2A3F0A7A8856AAB6000DEAAE6C1C34151334E61730F69E8BAC7575A3F5</vt:lpwstr>
  </property>
  <property fmtid="{D5CDD505-2E9C-101B-9397-08002B2CF9AE}" pid="10" name="Business Objects Context Information8">
    <vt:lpwstr>F3DE89B2F318F509832353D461205E47D2D8CDBB30CD19DB6C32B298155C240B8F6403E3C68643874175EE890985881720A680C5CF</vt:lpwstr>
  </property>
</Properties>
</file>