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Z$3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1" uniqueCount="458">
  <si>
    <t xml:space="preserve">DIRECCION ADMINISTRATIVA Y FINANCIERA</t>
  </si>
  <si>
    <t xml:space="preserve">ESTADO DE CUENTA DE SUPLIDORES</t>
  </si>
  <si>
    <t xml:space="preserve">Al 11/30/2024</t>
  </si>
  <si>
    <t xml:space="preserve">FECHA</t>
  </si>
  <si>
    <t xml:space="preserve">MONTO</t>
  </si>
  <si>
    <t xml:space="preserve">PROVEEDOR</t>
  </si>
  <si>
    <t xml:space="preserve">FACTURA</t>
  </si>
  <si>
    <t xml:space="preserve">NCF</t>
  </si>
  <si>
    <t xml:space="preserve">CONCEPTO</t>
  </si>
  <si>
    <t xml:space="preserve">PENDIENTE</t>
  </si>
  <si>
    <r>
      <rPr>
        <b val="true"/>
        <sz val="9"/>
        <color rgb="FF000000"/>
        <rFont val="Arial"/>
        <family val="2"/>
      </rPr>
      <t xml:space="preserve">VALORES EXPRESADOS EN </t>
    </r>
    <r>
      <rPr>
        <b val="true"/>
        <sz val="10"/>
        <color rgb="FF000000"/>
        <rFont val="Arial"/>
        <family val="2"/>
      </rPr>
      <t xml:space="preserve">DOP</t>
    </r>
  </si>
  <si>
    <t xml:space="preserve">ACTIVIDADES CAOMA, SRL.</t>
  </si>
  <si>
    <t xml:space="preserve">B1500001758</t>
  </si>
  <si>
    <t xml:space="preserve">SERVICIO DE HOSPEDAJE Y EVENTO EN SALON.</t>
  </si>
  <si>
    <t xml:space="preserve">AGUA PLANETA AZUL, SA</t>
  </si>
  <si>
    <t xml:space="preserve">B1500143906</t>
  </si>
  <si>
    <t xml:space="preserve">BOTELLONES DE AGUA.</t>
  </si>
  <si>
    <t xml:space="preserve">B1500144225</t>
  </si>
  <si>
    <t xml:space="preserve">B1500137414</t>
  </si>
  <si>
    <t xml:space="preserve">BOTELLON DE AGUA</t>
  </si>
  <si>
    <t xml:space="preserve">B1500164142</t>
  </si>
  <si>
    <t xml:space="preserve">B1500165129</t>
  </si>
  <si>
    <t xml:space="preserve">E4500006158</t>
  </si>
  <si>
    <t xml:space="preserve">E4500006809</t>
  </si>
  <si>
    <t xml:space="preserve">E4500006835</t>
  </si>
  <si>
    <t xml:space="preserve">COMPRA DE AGUA DE BOTELLONES</t>
  </si>
  <si>
    <t xml:space="preserve">E4500006122</t>
  </si>
  <si>
    <t xml:space="preserve">COMPRA DE AGUA ENBOTELLADA</t>
  </si>
  <si>
    <t xml:space="preserve">E4500007114</t>
  </si>
  <si>
    <t xml:space="preserve">COMPRA DE 100 BOTELLONES DE AGUA</t>
  </si>
  <si>
    <t xml:space="preserve">E4500005234</t>
  </si>
  <si>
    <t xml:space="preserve">COMPRA DE AGUA EN BOTELLONES PARA EL MEM</t>
  </si>
  <si>
    <t xml:space="preserve">AICLASP COMERCIAL, SRL.</t>
  </si>
  <si>
    <t xml:space="preserve">B1500000180</t>
  </si>
  <si>
    <t xml:space="preserve">ADQUISICIÓN DE ARTICULOS VARIOS.</t>
  </si>
  <si>
    <t xml:space="preserve">B1500000174</t>
  </si>
  <si>
    <t xml:space="preserve">COMPRA DE MATERIALES DE CONSTRUCION</t>
  </si>
  <si>
    <t xml:space="preserve">ALIADOS C &amp; T SRL</t>
  </si>
  <si>
    <t xml:space="preserve">B1500000073</t>
  </si>
  <si>
    <t xml:space="preserve">ADQ DE PODIUM</t>
  </si>
  <si>
    <t xml:space="preserve">ALL OFFICE SOLUTIONS TS SRL</t>
  </si>
  <si>
    <t xml:space="preserve">B1500002268</t>
  </si>
  <si>
    <t xml:space="preserve">SERVICIO DE ALQUILER Y MANTENIMIENTO DE IMPRESORA.</t>
  </si>
  <si>
    <t xml:space="preserve">B1500002594</t>
  </si>
  <si>
    <t xml:space="preserve">B1500002400</t>
  </si>
  <si>
    <t xml:space="preserve">SERVICIO DE MANTENIMIENTO</t>
  </si>
  <si>
    <t xml:space="preserve">ALUMTECH SRL</t>
  </si>
  <si>
    <t xml:space="preserve">B1500000286</t>
  </si>
  <si>
    <t xml:space="preserve">COMPRA DE ARTICULOS DE DECORACION</t>
  </si>
  <si>
    <t xml:space="preserve">APOLINAR ALEXANDER DURAN BRITO</t>
  </si>
  <si>
    <t xml:space="preserve">B1500000236</t>
  </si>
  <si>
    <t xml:space="preserve">SUMINISTRO, CONFECCION Y MONTAJE DA BARRAS DE ACERO</t>
  </si>
  <si>
    <t xml:space="preserve">AUTO REPUESTO 2G SRL.</t>
  </si>
  <si>
    <t xml:space="preserve">B1500000358</t>
  </si>
  <si>
    <t xml:space="preserve">MANTENIMIENTO DE VEHICULO.</t>
  </si>
  <si>
    <t xml:space="preserve">B1500000373</t>
  </si>
  <si>
    <t xml:space="preserve">B1500000377</t>
  </si>
  <si>
    <t xml:space="preserve">B1500000374</t>
  </si>
  <si>
    <t xml:space="preserve">MANTENIMIENTO DE VEHICULOS.</t>
  </si>
  <si>
    <t xml:space="preserve">B1500000376</t>
  </si>
  <si>
    <t xml:space="preserve">B1500000375</t>
  </si>
  <si>
    <t xml:space="preserve">B1500000372</t>
  </si>
  <si>
    <t xml:space="preserve">B1500000378</t>
  </si>
  <si>
    <t xml:space="preserve">BANDERAS DEL MUNDO, SRL</t>
  </si>
  <si>
    <t xml:space="preserve">B1500000490</t>
  </si>
  <si>
    <t xml:space="preserve">adq de banderas</t>
  </si>
  <si>
    <t xml:space="preserve">BDC SERRALLES, SRL</t>
  </si>
  <si>
    <t xml:space="preserve">B1500001065</t>
  </si>
  <si>
    <t xml:space="preserve">SERV DE REPARACION</t>
  </si>
  <si>
    <t xml:space="preserve">BIO NUCLEAR</t>
  </si>
  <si>
    <t xml:space="preserve">E4500003293</t>
  </si>
  <si>
    <t xml:space="preserve">COMPRA DE MATERIALES PARA TIERRAS RARRAS</t>
  </si>
  <si>
    <t xml:space="preserve">BRAULIO SEGURA EVENTOS, DECORACIONES Y DETALLES</t>
  </si>
  <si>
    <t xml:space="preserve">B1500000257</t>
  </si>
  <si>
    <t xml:space="preserve">SERVICIO DE EVENTOS</t>
  </si>
  <si>
    <t xml:space="preserve">COMEDORES ECONOMICOS DEL ESTADO</t>
  </si>
  <si>
    <t xml:space="preserve">B1500001273</t>
  </si>
  <si>
    <t xml:space="preserve">SERVICIO DE COMIDA.</t>
  </si>
  <si>
    <t xml:space="preserve">COMPANIA DE SERVICIOS DE INGENIERIA VALDEZ SILVA SRL</t>
  </si>
  <si>
    <t xml:space="preserve">B1500000006</t>
  </si>
  <si>
    <t xml:space="preserve">CUBICACION FINAL</t>
  </si>
  <si>
    <t xml:space="preserve">COMPANIA DOMINICANA DE TELEFONOS S A</t>
  </si>
  <si>
    <t xml:space="preserve">E450000024290</t>
  </si>
  <si>
    <t xml:space="preserve">TELEFONO OCTUBRE 2023</t>
  </si>
  <si>
    <t xml:space="preserve">E4500061328</t>
  </si>
  <si>
    <t xml:space="preserve">SERVICIO DE INTERNET Y COMUNICACION</t>
  </si>
  <si>
    <t xml:space="preserve">E4500061830</t>
  </si>
  <si>
    <t xml:space="preserve">SERVICIO DE INTERNET Y TELEFONO</t>
  </si>
  <si>
    <t xml:space="preserve">E4500061904</t>
  </si>
  <si>
    <t xml:space="preserve">E4500061329</t>
  </si>
  <si>
    <t xml:space="preserve">SERVICIO DE TELEFONO.</t>
  </si>
  <si>
    <t xml:space="preserve">E4500061465</t>
  </si>
  <si>
    <t xml:space="preserve">E4500061163</t>
  </si>
  <si>
    <t xml:space="preserve">CONCEPTA RD, SRL.</t>
  </si>
  <si>
    <t xml:space="preserve">CONTRATACIÓN DE CONSULTOR.</t>
  </si>
  <si>
    <t xml:space="preserve">CONSTRUCCIONES PALOMINO, SRL</t>
  </si>
  <si>
    <t xml:space="preserve">WUC00000691</t>
  </si>
  <si>
    <t xml:space="preserve">RETENIDO VICIO OCULTO</t>
  </si>
  <si>
    <t xml:space="preserve">CONSTRUCTORA CACERES MADERA SRL</t>
  </si>
  <si>
    <t xml:space="preserve">WUC00000736</t>
  </si>
  <si>
    <t xml:space="preserve">RETENIDO OBRA 5%</t>
  </si>
  <si>
    <t xml:space="preserve">B1500000062</t>
  </si>
  <si>
    <t xml:space="preserve">CUBICACION 1</t>
  </si>
  <si>
    <t xml:space="preserve">CONSTRUCTORA CMG SRL</t>
  </si>
  <si>
    <t xml:space="preserve">B1500000028</t>
  </si>
  <si>
    <t xml:space="preserve">CUBICACION No.7 y FINAL DEL PER</t>
  </si>
  <si>
    <t xml:space="preserve">CONSTRUCTORA SANTANA FERMIN SRL</t>
  </si>
  <si>
    <t xml:space="preserve">WUC00000708</t>
  </si>
  <si>
    <t xml:space="preserve">CONSTRUCTORA TANYERINA EIRL</t>
  </si>
  <si>
    <t xml:space="preserve">WUC00000677</t>
  </si>
  <si>
    <t xml:space="preserve">RETENIDO EN OBRA 1ERA CUBICACION 5%</t>
  </si>
  <si>
    <t xml:space="preserve">CR ELECTROMECANICA SRL</t>
  </si>
  <si>
    <t xml:space="preserve">B1500000255</t>
  </si>
  <si>
    <t xml:space="preserve">CUBICACION</t>
  </si>
  <si>
    <t xml:space="preserve">WUC00000714</t>
  </si>
  <si>
    <t xml:space="preserve">CROS PUBLICIDAD</t>
  </si>
  <si>
    <t xml:space="preserve">B1500001162</t>
  </si>
  <si>
    <t xml:space="preserve">COMPRA DE LETREROS.</t>
  </si>
  <si>
    <t xml:space="preserve">D J MAUAD CATERING SRL</t>
  </si>
  <si>
    <t xml:space="preserve">B1500000653</t>
  </si>
  <si>
    <t xml:space="preserve">SERVICIO DE ALMUERZO.</t>
  </si>
  <si>
    <t xml:space="preserve">DISTRIBUIDORA PRISMA, SRL.</t>
  </si>
  <si>
    <t xml:space="preserve">B1500000256</t>
  </si>
  <si>
    <t xml:space="preserve">ARTICULOS ELECTRICOS</t>
  </si>
  <si>
    <t xml:space="preserve">B1500000259</t>
  </si>
  <si>
    <t xml:space="preserve">CONDUCTOR</t>
  </si>
  <si>
    <t xml:space="preserve">EDESUR DOMINICANA S A</t>
  </si>
  <si>
    <t xml:space="preserve">B1500574542</t>
  </si>
  <si>
    <t xml:space="preserve">SERVICIO DE ELECTRICIDAD NOVIEMBRE 2024</t>
  </si>
  <si>
    <t xml:space="preserve">B1500574546</t>
  </si>
  <si>
    <t xml:space="preserve">B1500574548</t>
  </si>
  <si>
    <t xml:space="preserve">B1500574547</t>
  </si>
  <si>
    <t xml:space="preserve">B1500574545</t>
  </si>
  <si>
    <t xml:space="preserve">B1500544544</t>
  </si>
  <si>
    <t xml:space="preserve">B1500574543</t>
  </si>
  <si>
    <t xml:space="preserve">EDITORA HOY, SAS</t>
  </si>
  <si>
    <t xml:space="preserve">B1500007118</t>
  </si>
  <si>
    <t xml:space="preserve">SERVICIO DE PUBLICACION DE LICITACION</t>
  </si>
  <si>
    <t xml:space="preserve">B1500007119</t>
  </si>
  <si>
    <t xml:space="preserve">B1500007074</t>
  </si>
  <si>
    <t xml:space="preserve">EDITORA LISTIN DIARIO, SA</t>
  </si>
  <si>
    <t xml:space="preserve">E4500000415</t>
  </si>
  <si>
    <t xml:space="preserve">SERVICIOS DE PUBLICACION</t>
  </si>
  <si>
    <t xml:space="preserve">EKATEX C, SRL</t>
  </si>
  <si>
    <t xml:space="preserve">B1500000381</t>
  </si>
  <si>
    <t xml:space="preserve">COMPRA DE CALECOS REFLECTIVOS, GORRAS Y CAMISETAS</t>
  </si>
  <si>
    <t xml:space="preserve">ELECTRICOS PROFESIONALES ELECPROF, SRL.</t>
  </si>
  <si>
    <t xml:space="preserve">B1500000166</t>
  </si>
  <si>
    <t xml:space="preserve">EXCALA AMBIENTAL SRL</t>
  </si>
  <si>
    <t xml:space="preserve">B1500000167</t>
  </si>
  <si>
    <t xml:space="preserve">CUBICACION NO. 1</t>
  </si>
  <si>
    <t xml:space="preserve">WUC00000712</t>
  </si>
  <si>
    <t xml:space="preserve">RETENCION VICIO OCULTO</t>
  </si>
  <si>
    <t xml:space="preserve">EXPRESS SERVICIOS LOGISTICOS</t>
  </si>
  <si>
    <t xml:space="preserve">B1500000505</t>
  </si>
  <si>
    <t xml:space="preserve">COMPRA DE ARTICULOS DE HIGIENE Y MATERIALES DESECHABLES</t>
  </si>
  <si>
    <t xml:space="preserve">EXPRESS TRAILER SERVICES SRL</t>
  </si>
  <si>
    <t xml:space="preserve">fact 312</t>
  </si>
  <si>
    <t xml:space="preserve">FERRETERIA POPULAR, SRL.</t>
  </si>
  <si>
    <t xml:space="preserve">B1500000704</t>
  </si>
  <si>
    <t xml:space="preserve">COMPRA DE LUMINARIAS.</t>
  </si>
  <si>
    <t xml:space="preserve">FREDDY BOLIVAR DE JESUS ALMONTE BRITO</t>
  </si>
  <si>
    <t xml:space="preserve">B1500001042</t>
  </si>
  <si>
    <t xml:space="preserve">SERVICIOS JURIDICOS.</t>
  </si>
  <si>
    <t xml:space="preserve">B1500001044</t>
  </si>
  <si>
    <t xml:space="preserve">B1500001048</t>
  </si>
  <si>
    <t xml:space="preserve">GEOCIVIL SAS</t>
  </si>
  <si>
    <t xml:space="preserve">B1500000046</t>
  </si>
  <si>
    <t xml:space="preserve">PERFORACION CON AGUA</t>
  </si>
  <si>
    <t xml:space="preserve">GRUPO ASTRO, SRL</t>
  </si>
  <si>
    <t xml:space="preserve">B1500007797</t>
  </si>
  <si>
    <t xml:space="preserve">EMPASTADO EN TAPA BLANCA.</t>
  </si>
  <si>
    <t xml:space="preserve">GRUPO CLIMENTADOS, SRL</t>
  </si>
  <si>
    <t xml:space="preserve">WUC00000690</t>
  </si>
  <si>
    <t xml:space="preserve">B1500000213</t>
  </si>
  <si>
    <t xml:space="preserve">GRUPO EMPRESARIAL SALEX ,SRL</t>
  </si>
  <si>
    <t xml:space="preserve">B1500000395</t>
  </si>
  <si>
    <t xml:space="preserve">COMPRA DE LLAVEROS DE MARIPOSA</t>
  </si>
  <si>
    <t xml:space="preserve">B1500000397</t>
  </si>
  <si>
    <t xml:space="preserve">SERVICIO DE IMPRESION DE FOLLETOS</t>
  </si>
  <si>
    <t xml:space="preserve">B1500000394</t>
  </si>
  <si>
    <t xml:space="preserve">COMPRA DE ARTICULOS VARIOS.</t>
  </si>
  <si>
    <t xml:space="preserve">B1500000396</t>
  </si>
  <si>
    <t xml:space="preserve">GRUPO VALPA</t>
  </si>
  <si>
    <t xml:space="preserve">WUC00000697</t>
  </si>
  <si>
    <t xml:space="preserve">INDUSTRIAL PROTECTION MEDICAL &amp; SAFETY, SRL</t>
  </si>
  <si>
    <t xml:space="preserve">B1500000050</t>
  </si>
  <si>
    <t xml:space="preserve">COMPRA DE EQUIPAMIENTOS MEDICOS PARA LA MINA</t>
  </si>
  <si>
    <t xml:space="preserve">INSTITUTO CULTURAL DOMINICO- AMERICANO</t>
  </si>
  <si>
    <t xml:space="preserve">B1500003021</t>
  </si>
  <si>
    <t xml:space="preserve">INSCRIPCIÓN EN EL PROGRAMA INGLES.</t>
  </si>
  <si>
    <t xml:space="preserve">B1500003023</t>
  </si>
  <si>
    <t xml:space="preserve">B1500003022</t>
  </si>
  <si>
    <t xml:space="preserve">INSTITUTO NACIONAL DE ADMINISTRACION PUBLICA</t>
  </si>
  <si>
    <t xml:space="preserve">B1500000717</t>
  </si>
  <si>
    <t xml:space="preserve">SERVICIO DE CAPACITACION</t>
  </si>
  <si>
    <t xml:space="preserve">B1500000714</t>
  </si>
  <si>
    <t xml:space="preserve">CAPACITACIÓN.</t>
  </si>
  <si>
    <t xml:space="preserve">B1500000715</t>
  </si>
  <si>
    <t xml:space="preserve">B1500000716</t>
  </si>
  <si>
    <t xml:space="preserve">B1500000711</t>
  </si>
  <si>
    <t xml:space="preserve">B1500000712</t>
  </si>
  <si>
    <t xml:space="preserve">B1500000713</t>
  </si>
  <si>
    <t xml:space="preserve">INTEGRACIONES TECNOLOGICAS M &amp; A SRL</t>
  </si>
  <si>
    <t xml:space="preserve">B1500000399</t>
  </si>
  <si>
    <t xml:space="preserve">SERVICIO DE LICENCIA INFORMATICA</t>
  </si>
  <si>
    <t xml:space="preserve">INVERSIONES BAUTISTA BERAS SRL</t>
  </si>
  <si>
    <t xml:space="preserve">B1500000702</t>
  </si>
  <si>
    <t xml:space="preserve">ADQ. ARTICULOS FERRETEROS.</t>
  </si>
  <si>
    <t xml:space="preserve">INVERSIONES INTEGRALES SRL</t>
  </si>
  <si>
    <t xml:space="preserve">ALQUILER 16/01/2022 AL 15/03/2022</t>
  </si>
  <si>
    <t xml:space="preserve">B1500000051</t>
  </si>
  <si>
    <t xml:space="preserve">SERVICIO DE ALQUILER 16/2/2022 AL 15/3/2022</t>
  </si>
  <si>
    <t xml:space="preserve">INVERSIONES ND &amp; ASOCIADOS SRL</t>
  </si>
  <si>
    <t xml:space="preserve">B1500002278</t>
  </si>
  <si>
    <t xml:space="preserve">COMPRA DE COMESTIBLES</t>
  </si>
  <si>
    <t xml:space="preserve">INVERSIONES TARAMACA, SAS</t>
  </si>
  <si>
    <t xml:space="preserve">B1500004247</t>
  </si>
  <si>
    <t xml:space="preserve">ADQ BOTELLAS DE AGUA</t>
  </si>
  <si>
    <t xml:space="preserve">B1500005731</t>
  </si>
  <si>
    <t xml:space="preserve">botellon de agua</t>
  </si>
  <si>
    <t xml:space="preserve">B1500005857</t>
  </si>
  <si>
    <t xml:space="preserve">B1500006701</t>
  </si>
  <si>
    <t xml:space="preserve">B1500006140</t>
  </si>
  <si>
    <t xml:space="preserve">ADQ.DE BOTELLONES DE AGUA</t>
  </si>
  <si>
    <t xml:space="preserve">PARA ELIM. SALDO FACT.6701</t>
  </si>
  <si>
    <t xml:space="preserve">B1500009872</t>
  </si>
  <si>
    <t xml:space="preserve">AGUA</t>
  </si>
  <si>
    <t xml:space="preserve">B1500005414</t>
  </si>
  <si>
    <t xml:space="preserve">ADQ DE FUNDA DE HIELO</t>
  </si>
  <si>
    <t xml:space="preserve">B1500009878</t>
  </si>
  <si>
    <t xml:space="preserve">ADQ BOT AGUA</t>
  </si>
  <si>
    <t xml:space="preserve">B1500005415</t>
  </si>
  <si>
    <t xml:space="preserve">funda de hielo</t>
  </si>
  <si>
    <t xml:space="preserve">B1500009670</t>
  </si>
  <si>
    <t xml:space="preserve">BOT DE AGUA</t>
  </si>
  <si>
    <t xml:space="preserve">B1500010850</t>
  </si>
  <si>
    <t xml:space="preserve">ADQ DE BOT DE AGUA</t>
  </si>
  <si>
    <t xml:space="preserve">B1500010676</t>
  </si>
  <si>
    <t xml:space="preserve">B1500010773</t>
  </si>
  <si>
    <t xml:space="preserve">B1500010860</t>
  </si>
  <si>
    <t xml:space="preserve">BOTELLITAS DE AGUA</t>
  </si>
  <si>
    <t xml:space="preserve">B1500011125</t>
  </si>
  <si>
    <t xml:space="preserve">adq funda de hielo</t>
  </si>
  <si>
    <t xml:space="preserve">B1500011571</t>
  </si>
  <si>
    <t xml:space="preserve">adq de botellon de agua</t>
  </si>
  <si>
    <t xml:space="preserve">B1500011864</t>
  </si>
  <si>
    <t xml:space="preserve">B1500011891</t>
  </si>
  <si>
    <t xml:space="preserve">B1500011892</t>
  </si>
  <si>
    <t xml:space="preserve">B1500011893</t>
  </si>
  <si>
    <t xml:space="preserve">agua</t>
  </si>
  <si>
    <t xml:space="preserve">B1500011868</t>
  </si>
  <si>
    <t xml:space="preserve">B1500011872</t>
  </si>
  <si>
    <t xml:space="preserve">BOTELLONES DE AGUA</t>
  </si>
  <si>
    <t xml:space="preserve">B1500011895</t>
  </si>
  <si>
    <t xml:space="preserve">BOTELLAS DE AGUA</t>
  </si>
  <si>
    <t xml:space="preserve">B1500012656</t>
  </si>
  <si>
    <t xml:space="preserve">JG ACUEDUCTOS Y PARTES, S.R.L.</t>
  </si>
  <si>
    <t xml:space="preserve">B1500000930</t>
  </si>
  <si>
    <t xml:space="preserve">COMPRA DE JUNTA DRESSER AMERICANA DE 12''</t>
  </si>
  <si>
    <t xml:space="preserve">B1500000933</t>
  </si>
  <si>
    <t xml:space="preserve">COMPRA DE BOMBA CENTRIFUGA PG</t>
  </si>
  <si>
    <t xml:space="preserve">JOSE DARIO MARCELINO REYES</t>
  </si>
  <si>
    <t xml:space="preserve">B1500000018</t>
  </si>
  <si>
    <t xml:space="preserve">NOTARIO</t>
  </si>
  <si>
    <t xml:space="preserve">B1500000066</t>
  </si>
  <si>
    <t xml:space="preserve">B1500000069</t>
  </si>
  <si>
    <t xml:space="preserve">SERVICIOS NOTARIALES Y JUDICIALES</t>
  </si>
  <si>
    <t xml:space="preserve">LABORATORIO CLINICO IVONNE NICOLAS</t>
  </si>
  <si>
    <t xml:space="preserve">SERVICIO DE ANALITAICAS PARA NUEVO PERSONAL</t>
  </si>
  <si>
    <t xml:space="preserve">LEGALFLEX SRL</t>
  </si>
  <si>
    <t xml:space="preserve">B1500000192</t>
  </si>
  <si>
    <t xml:space="preserve">B1500000193</t>
  </si>
  <si>
    <t xml:space="preserve">SERVICIOS NOTARIALES Y JURIDICOS</t>
  </si>
  <si>
    <t xml:space="preserve">B1500000194</t>
  </si>
  <si>
    <t xml:space="preserve">B1500000195</t>
  </si>
  <si>
    <t xml:space="preserve">SERVICIOS NOTARIALES</t>
  </si>
  <si>
    <t xml:space="preserve">LULUCAS CONSTRUCCIONES Y DISEÑOS SRL</t>
  </si>
  <si>
    <t xml:space="preserve">WUC00000669</t>
  </si>
  <si>
    <t xml:space="preserve">RETENIDO EN OBRA 5%</t>
  </si>
  <si>
    <t xml:space="preserve">LUZ DEL ALBA JOSEFA ESPINOSA FELIZ</t>
  </si>
  <si>
    <t xml:space="preserve">B1500000090</t>
  </si>
  <si>
    <t xml:space="preserve">MAET INNOVATION TEAM SRL</t>
  </si>
  <si>
    <t xml:space="preserve">MANUEL DE JESUS GIL VASQUEZ</t>
  </si>
  <si>
    <t xml:space="preserve">WUC00000698</t>
  </si>
  <si>
    <t xml:space="preserve">MAXX EXTINTORES SRL</t>
  </si>
  <si>
    <t xml:space="preserve">B1500000425</t>
  </si>
  <si>
    <t xml:space="preserve">MANTENIMIENTO DE EXTINTORES.</t>
  </si>
  <si>
    <t xml:space="preserve">MIRAVELING MARTINEZ TORRES</t>
  </si>
  <si>
    <t xml:space="preserve">B1500001250</t>
  </si>
  <si>
    <t xml:space="preserve">SERVICIO DE ALMUERZO, REFRIGERIO Y CATERING</t>
  </si>
  <si>
    <t xml:space="preserve">B1500001249</t>
  </si>
  <si>
    <t xml:space="preserve">B1500001207</t>
  </si>
  <si>
    <t xml:space="preserve">SERVIO DE ALMUERZO, REFRIGERIO Y CATERING</t>
  </si>
  <si>
    <t xml:space="preserve">B1500001246</t>
  </si>
  <si>
    <t xml:space="preserve">B1500001247</t>
  </si>
  <si>
    <t xml:space="preserve">B1500001248</t>
  </si>
  <si>
    <t xml:space="preserve">B1500001251</t>
  </si>
  <si>
    <t xml:space="preserve">SERVICIO DE CATERING.</t>
  </si>
  <si>
    <t xml:space="preserve">B1500001252</t>
  </si>
  <si>
    <t xml:space="preserve">B1500001253</t>
  </si>
  <si>
    <t xml:space="preserve">B1500001254</t>
  </si>
  <si>
    <t xml:space="preserve">B1500001340</t>
  </si>
  <si>
    <t xml:space="preserve">B1500001338</t>
  </si>
  <si>
    <t xml:space="preserve">SERVICIO DE DE COMIDA Y REFRIGERIO TIPO BUFFET</t>
  </si>
  <si>
    <t xml:space="preserve">B1500001339</t>
  </si>
  <si>
    <t xml:space="preserve">B1500001342</t>
  </si>
  <si>
    <t xml:space="preserve">B1500001343</t>
  </si>
  <si>
    <t xml:space="preserve">B1500001344</t>
  </si>
  <si>
    <t xml:space="preserve">B1500001345</t>
  </si>
  <si>
    <t xml:space="preserve">B1500001346</t>
  </si>
  <si>
    <t xml:space="preserve">B1500001341</t>
  </si>
  <si>
    <t xml:space="preserve">SERVICIO DE CATERING</t>
  </si>
  <si>
    <t xml:space="preserve">MONCALI SOLUCIONES</t>
  </si>
  <si>
    <t xml:space="preserve">B1500000314</t>
  </si>
  <si>
    <t xml:space="preserve">COMPRA DE ARTICULOS COMESTIBLES.</t>
  </si>
  <si>
    <t xml:space="preserve">B1500000320</t>
  </si>
  <si>
    <t xml:space="preserve">NUEVA EDITORA LA INFORMACION, SRL (PERIODICO LA INFORMACION)</t>
  </si>
  <si>
    <t xml:space="preserve">B1500002111</t>
  </si>
  <si>
    <t xml:space="preserve">RENOVACIÓN DE SUSCRIPCIÓN.</t>
  </si>
  <si>
    <t xml:space="preserve">OFIDOMSA, EIRL</t>
  </si>
  <si>
    <t xml:space="preserve">B1500000387</t>
  </si>
  <si>
    <t xml:space="preserve">ADQ DE MATERIALES</t>
  </si>
  <si>
    <t xml:space="preserve">OFISA, SRL</t>
  </si>
  <si>
    <t xml:space="preserve">B1500000244</t>
  </si>
  <si>
    <t xml:space="preserve">OLGA VIRGINIA ACOSTA SENA</t>
  </si>
  <si>
    <t xml:space="preserve">B1500000131</t>
  </si>
  <si>
    <t xml:space="preserve">B1500000130</t>
  </si>
  <si>
    <t xml:space="preserve">B1500000134</t>
  </si>
  <si>
    <t xml:space="preserve">B1500000135</t>
  </si>
  <si>
    <t xml:space="preserve">B1500000136</t>
  </si>
  <si>
    <t xml:space="preserve">P A CATERING SRL</t>
  </si>
  <si>
    <t xml:space="preserve">B1500002612</t>
  </si>
  <si>
    <t xml:space="preserve">CATERING</t>
  </si>
  <si>
    <t xml:space="preserve">PEÑA DURAN &amp; ASOCIADOS S R L</t>
  </si>
  <si>
    <t xml:space="preserve">B1500000031</t>
  </si>
  <si>
    <t xml:space="preserve">PPS PEST PROTECT SOLUTIONS</t>
  </si>
  <si>
    <t xml:space="preserve">B1500000203</t>
  </si>
  <si>
    <t xml:space="preserve">AGUACIL</t>
  </si>
  <si>
    <t xml:space="preserve">PROFESIONALES EN INGENIERIA ARQUITECTURA Y TECNOLOGIA PRIAT SRL</t>
  </si>
  <si>
    <t xml:space="preserve">B1500000116</t>
  </si>
  <si>
    <t xml:space="preserve">PAGO PRIMERA CUBICACION</t>
  </si>
  <si>
    <t xml:space="preserve">PROLIMDES COMERCIAL SRL</t>
  </si>
  <si>
    <t xml:space="preserve">B1500001193</t>
  </si>
  <si>
    <t xml:space="preserve">ALIMENTOS</t>
  </si>
  <si>
    <t xml:space="preserve">PUBLICACIONES AHORA, SAS</t>
  </si>
  <si>
    <t xml:space="preserve">B1500003656</t>
  </si>
  <si>
    <t xml:space="preserve">ANUNCIO LICITACIÓN.</t>
  </si>
  <si>
    <t xml:space="preserve">B1500003621</t>
  </si>
  <si>
    <t xml:space="preserve">PUBLICIDAD CONVOCATORIA A LICITACIÓN.</t>
  </si>
  <si>
    <t xml:space="preserve">B1500003619</t>
  </si>
  <si>
    <t xml:space="preserve">PUBLICIDAD ESQ. FLORENCIA ROSARIO RAMOS.</t>
  </si>
  <si>
    <t xml:space="preserve">B1500003550</t>
  </si>
  <si>
    <t xml:space="preserve">PUBLICIDAD SOBRE LICITACIÓN.</t>
  </si>
  <si>
    <t xml:space="preserve">B1500004329</t>
  </si>
  <si>
    <t xml:space="preserve">PUBLICIDAD.</t>
  </si>
  <si>
    <t xml:space="preserve">SERVICIO DE PUBLICIDAD.</t>
  </si>
  <si>
    <t xml:space="preserve">B1500003718</t>
  </si>
  <si>
    <t xml:space="preserve">B1500003735</t>
  </si>
  <si>
    <t xml:space="preserve">B1500003736</t>
  </si>
  <si>
    <t xml:space="preserve">B1500004330</t>
  </si>
  <si>
    <t xml:space="preserve">B1500004755</t>
  </si>
  <si>
    <t xml:space="preserve">PUBLICIDAD SOBRE PERDIDA DE PLACA.</t>
  </si>
  <si>
    <t xml:space="preserve">RAUL ERNESTO HERNANDEZ BAEZ</t>
  </si>
  <si>
    <t xml:space="preserve">B1500100013</t>
  </si>
  <si>
    <t xml:space="preserve">SERVICIOS PROFESIONALES</t>
  </si>
  <si>
    <t xml:space="preserve">REFERENCIA LABORATORIO CLINICO S A</t>
  </si>
  <si>
    <t xml:space="preserve">B1500007822</t>
  </si>
  <si>
    <t xml:space="preserve">SERVICIO DE ANALITICAS A NUEVO PERSONAL</t>
  </si>
  <si>
    <t xml:space="preserve">B1500007933</t>
  </si>
  <si>
    <t xml:space="preserve">ANALISIS CLINICO.</t>
  </si>
  <si>
    <t xml:space="preserve">ROBSURVEYRD EIRL</t>
  </si>
  <si>
    <t xml:space="preserve">B1500000054</t>
  </si>
  <si>
    <t xml:space="preserve">ROMIVA SRL</t>
  </si>
  <si>
    <t xml:space="preserve">B1500000151</t>
  </si>
  <si>
    <t xml:space="preserve">COMPRA DE REPUESTOS.</t>
  </si>
  <si>
    <t xml:space="preserve">ROSLYN SRL</t>
  </si>
  <si>
    <t xml:space="preserve">B1500000212</t>
  </si>
  <si>
    <t xml:space="preserve">PAQUETES DE FUNDAS PLASTICAS PARA VIVEROS.</t>
  </si>
  <si>
    <t xml:space="preserve">SANCHTE CONSTRUCTION AND BUILDING SRL</t>
  </si>
  <si>
    <t xml:space="preserve">WUC00000707</t>
  </si>
  <si>
    <t xml:space="preserve">SANCUS DISTRIBUTIONS SRL</t>
  </si>
  <si>
    <t xml:space="preserve">B1500000126</t>
  </si>
  <si>
    <t xml:space="preserve">ARTICULOS DE LIMPIEZA</t>
  </si>
  <si>
    <t xml:space="preserve">SANDRA ELIZABETH DOTEL FIGUEREO</t>
  </si>
  <si>
    <t xml:space="preserve">B1500000017</t>
  </si>
  <si>
    <t xml:space="preserve">B1500000016</t>
  </si>
  <si>
    <t xml:space="preserve">SANTO DOMINGO MOTORS COMPANY, SA</t>
  </si>
  <si>
    <t xml:space="preserve">E4500000868</t>
  </si>
  <si>
    <t xml:space="preserve">E4500000866</t>
  </si>
  <si>
    <t xml:space="preserve">E4500000867</t>
  </si>
  <si>
    <t xml:space="preserve">E4500000951</t>
  </si>
  <si>
    <t xml:space="preserve">E4500000943</t>
  </si>
  <si>
    <t xml:space="preserve">SEGURO NACIONAL DE SALUD</t>
  </si>
  <si>
    <t xml:space="preserve">E4500000498</t>
  </si>
  <si>
    <t xml:space="preserve">SERVICIO DE SEGURO DE SALUD DE DICIEMBRE</t>
  </si>
  <si>
    <t xml:space="preserve">SEGUROS RESERVAS, SA</t>
  </si>
  <si>
    <t xml:space="preserve">E4500003097</t>
  </si>
  <si>
    <t xml:space="preserve">SEGURO DE VIDA, DICIEMBRE 2024.</t>
  </si>
  <si>
    <t xml:space="preserve">SEGUROS UNIVERSAL S A</t>
  </si>
  <si>
    <t xml:space="preserve">E4500000892</t>
  </si>
  <si>
    <t xml:space="preserve">SEGURO DE SALUD, DICIEMBRE 2024.</t>
  </si>
  <si>
    <t xml:space="preserve">E4500000891</t>
  </si>
  <si>
    <t xml:space="preserve">SERVICIOS ELECTRICOS PROFESIONALES SERPRONAL</t>
  </si>
  <si>
    <t xml:space="preserve">B1500000246</t>
  </si>
  <si>
    <t xml:space="preserve">COMPRA DE BOTIQUINES Y CARGADOR DE PILAS AA PARA GPS.</t>
  </si>
  <si>
    <t xml:space="preserve">SERVICIOS GENERALES DE CONSTRUCCION NUNEZ CAMPUSANO SRL</t>
  </si>
  <si>
    <t xml:space="preserve">WUC00000702</t>
  </si>
  <si>
    <t xml:space="preserve">RETENCION VICIO OCULTOS</t>
  </si>
  <si>
    <t xml:space="preserve">B1500000133</t>
  </si>
  <si>
    <t xml:space="preserve">CUBICACION NO.1</t>
  </si>
  <si>
    <t xml:space="preserve">WUC00000739</t>
  </si>
  <si>
    <t xml:space="preserve">RETENIDO DE OBRA</t>
  </si>
  <si>
    <t xml:space="preserve">SOLUDIVER SOLUCIONES DIVERSAS, SRL</t>
  </si>
  <si>
    <t xml:space="preserve">B1500000406</t>
  </si>
  <si>
    <t xml:space="preserve">COMPRA DE MATERIALES DE OFICINA</t>
  </si>
  <si>
    <t xml:space="preserve">SUMINISTROS GUIPAK SRL</t>
  </si>
  <si>
    <t xml:space="preserve">B1500001417</t>
  </si>
  <si>
    <t xml:space="preserve">COMPRA DE ARTICULOS DE LIMPIEZA.</t>
  </si>
  <si>
    <t xml:space="preserve">SUPLIGENSA SRL</t>
  </si>
  <si>
    <t xml:space="preserve">B1500001040</t>
  </si>
  <si>
    <t xml:space="preserve">COMPRA DE PRODUCTOS ELECTRICOS</t>
  </si>
  <si>
    <t xml:space="preserve">TECNAS EIRL</t>
  </si>
  <si>
    <t xml:space="preserve">B1500003091</t>
  </si>
  <si>
    <t xml:space="preserve">SERVICIO DE MANTENIMIENTO DE ASCENSORES.</t>
  </si>
  <si>
    <t xml:space="preserve">B1500029723</t>
  </si>
  <si>
    <t xml:space="preserve">MANTENIMIENTO</t>
  </si>
  <si>
    <t xml:space="preserve">TECNOLOGIA EN CONSTRUCCION Y MANTENIMIENTO TECOMAT SRL</t>
  </si>
  <si>
    <t xml:space="preserve">B1500000052</t>
  </si>
  <si>
    <t xml:space="preserve">WUC00000717</t>
  </si>
  <si>
    <t xml:space="preserve">TRANSOLUCION JR, SRL</t>
  </si>
  <si>
    <t xml:space="preserve">B1500000281</t>
  </si>
  <si>
    <t xml:space="preserve">COMPRA DE FURGON DE 20 PIES</t>
  </si>
  <si>
    <t xml:space="preserve">UNIVERSIDAD NAC P HENRIQUEZ U</t>
  </si>
  <si>
    <t xml:space="preserve">B1500002015</t>
  </si>
  <si>
    <t xml:space="preserve">MAESTRIA.</t>
  </si>
  <si>
    <t xml:space="preserve">B1500002014</t>
  </si>
  <si>
    <t xml:space="preserve">VELEZ IMPORT, SRL</t>
  </si>
  <si>
    <t xml:space="preserve">B1500000023</t>
  </si>
  <si>
    <t xml:space="preserve">SUMINISTRO DE OFICINA</t>
  </si>
  <si>
    <t xml:space="preserve">WADY TEJADA FERNANDEZ</t>
  </si>
  <si>
    <t xml:space="preserve">WUC00000710</t>
  </si>
  <si>
    <t xml:space="preserve">XIOMARI VELOZ D LUJO FIESTA SRL</t>
  </si>
  <si>
    <t xml:space="preserve">B1500002930</t>
  </si>
  <si>
    <t xml:space="preserve">MONTAJE DE EVENTO Y CATERING.</t>
  </si>
  <si>
    <t xml:space="preserve">B1500003050</t>
  </si>
  <si>
    <t xml:space="preserve">SERVICIOS DE MONTAJE DE EVENTOS, ALMUERZO Y REFRIGERIOS</t>
  </si>
  <si>
    <t xml:space="preserve">B1500000305</t>
  </si>
  <si>
    <t xml:space="preserve">YAXIS COMERCIAL SRL</t>
  </si>
  <si>
    <t xml:space="preserve">B1500000370</t>
  </si>
  <si>
    <t xml:space="preserve">COMPRA DE COMESTIBLE</t>
  </si>
  <si>
    <t xml:space="preserve">TOTAL RD$</t>
  </si>
  <si>
    <t xml:space="preserve">Realizado Por:</t>
  </si>
  <si>
    <t xml:space="preserve">Aprobado por:</t>
  </si>
  <si>
    <t xml:space="preserve">Juana R. Lorenzo</t>
  </si>
  <si>
    <t xml:space="preserve">Jesus Maria Castillo</t>
  </si>
  <si>
    <t xml:space="preserve">Enc. Cuentas Por Pagar</t>
  </si>
  <si>
    <t xml:space="preserve">Encargado de Contabilida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h\:mm\:ss&quot; a.&quot;m\./&quot;p.&quot;m\."/>
    <numFmt numFmtId="167" formatCode="#,##0"/>
    <numFmt numFmtId="168" formatCode="#,##0.00"/>
    <numFmt numFmtId="169" formatCode="_(* #,##0.00_);_(* \(#,##0.00\);_(* \-??_);_(@_)"/>
    <numFmt numFmtId="170" formatCode="#,##0.0000000000"/>
  </numFmts>
  <fonts count="13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.75"/>
      <color rgb="FF000000"/>
      <name val="Arial"/>
      <family val="2"/>
    </font>
    <font>
      <sz val="11.25"/>
      <color rgb="FF000000"/>
      <name val="Arial"/>
      <family val="2"/>
    </font>
    <font>
      <sz val="11.5"/>
      <color rgb="FF000000"/>
      <name val="Arial"/>
      <family val="2"/>
    </font>
    <font>
      <sz val="9.75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tru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1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AB370"/>
  <sheetViews>
    <sheetView showFormulas="false" showGridLines="false" showRowColHeaders="true" showZeros="true" rightToLeft="false" tabSelected="true" showOutlineSymbols="false" defaultGridColor="true" view="pageBreakPreview" topLeftCell="A347" colorId="64" zoomScale="100" zoomScaleNormal="100" zoomScalePageLayoutView="100" workbookViewId="0">
      <selection pane="topLeft" activeCell="Y367" activeCellId="0" sqref="Y367"/>
    </sheetView>
  </sheetViews>
  <sheetFormatPr defaultColWidth="6.84765625" defaultRowHeight="12.75" zeroHeight="false" outlineLevelRow="0" outlineLevelCol="0"/>
  <cols>
    <col collapsed="false" customWidth="true" hidden="false" outlineLevel="0" max="5" min="5" style="0" width="14.28"/>
    <col collapsed="false" customWidth="true" hidden="false" outlineLevel="0" max="6" min="6" style="0" width="53.13"/>
    <col collapsed="false" customWidth="true" hidden="false" outlineLevel="0" max="7" min="7" style="0" width="1.13"/>
    <col collapsed="false" customWidth="true" hidden="false" outlineLevel="0" max="8" min="8" style="0" width="1.41"/>
    <col collapsed="false" customWidth="true" hidden="false" outlineLevel="0" max="9" min="9" style="0" width="1.13"/>
    <col collapsed="false" customWidth="true" hidden="false" outlineLevel="0" max="10" min="10" style="0" width="30.7"/>
    <col collapsed="false" customWidth="true" hidden="false" outlineLevel="0" max="11" min="11" style="0" width="1.13"/>
    <col collapsed="false" customWidth="true" hidden="false" outlineLevel="0" max="12" min="12" style="0" width="1.41"/>
    <col collapsed="false" customWidth="true" hidden="false" outlineLevel="0" max="13" min="13" style="0" width="2.42"/>
    <col collapsed="false" customWidth="true" hidden="false" outlineLevel="0" max="14" min="14" style="0" width="11.99"/>
    <col collapsed="false" customWidth="true" hidden="false" outlineLevel="0" max="15" min="15" style="0" width="5.56"/>
    <col collapsed="false" customWidth="true" hidden="false" outlineLevel="0" max="16" min="16" style="0" width="1.13"/>
    <col collapsed="false" customWidth="true" hidden="false" outlineLevel="0" max="17" min="17" style="0" width="0.99"/>
    <col collapsed="false" customWidth="true" hidden="false" outlineLevel="0" max="18" min="18" style="0" width="7.56"/>
    <col collapsed="false" customWidth="true" hidden="false" outlineLevel="0" max="19" min="19" style="0" width="6.28"/>
    <col collapsed="false" customWidth="true" hidden="false" outlineLevel="0" max="20" min="20" style="0" width="2.56"/>
    <col collapsed="false" customWidth="true" hidden="false" outlineLevel="0" max="21" min="21" style="0" width="8.85"/>
    <col collapsed="false" customWidth="true" hidden="false" outlineLevel="0" max="23" min="22" style="0" width="1.13"/>
    <col collapsed="false" customWidth="true" hidden="false" outlineLevel="0" max="24" min="24" style="0" width="7.99"/>
    <col collapsed="false" customWidth="true" hidden="false" outlineLevel="0" max="25" min="25" style="0" width="24.41"/>
    <col collapsed="false" customWidth="true" hidden="false" outlineLevel="0" max="28" min="28" style="0" width="17.56"/>
  </cols>
  <sheetData>
    <row r="1" customFormat="false" ht="13.5" hidden="false" customHeight="true" outlineLevel="0" collapsed="false">
      <c r="H1" s="1"/>
      <c r="I1" s="1"/>
      <c r="J1" s="1"/>
      <c r="K1" s="1"/>
      <c r="L1" s="1"/>
      <c r="M1" s="1"/>
      <c r="N1" s="1"/>
      <c r="O1" s="1"/>
      <c r="P1" s="1"/>
      <c r="Q1" s="1"/>
      <c r="S1" s="2"/>
      <c r="T1" s="2"/>
      <c r="U1" s="3"/>
      <c r="V1" s="3"/>
      <c r="W1" s="3"/>
    </row>
    <row r="2" customFormat="false" ht="6.75" hidden="false" customHeight="true" outlineLevel="0" collapsed="false"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3.5" hidden="false" customHeight="true" outlineLevel="0" collapsed="false">
      <c r="H3" s="4"/>
      <c r="I3" s="4"/>
      <c r="J3" s="4"/>
      <c r="K3" s="4"/>
      <c r="L3" s="4"/>
      <c r="M3" s="4"/>
      <c r="N3" s="4"/>
      <c r="O3" s="4"/>
      <c r="P3" s="4"/>
      <c r="Q3" s="4"/>
      <c r="S3" s="2"/>
      <c r="T3" s="2"/>
      <c r="U3" s="5"/>
      <c r="V3" s="5"/>
      <c r="W3" s="5"/>
    </row>
    <row r="4" customFormat="false" ht="6.75" hidden="false" customHeight="true" outlineLevel="0" collapsed="false"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20.25" hidden="false" customHeight="true" outlineLevel="0" collapsed="false">
      <c r="H5" s="4"/>
      <c r="I5" s="4"/>
      <c r="J5" s="4"/>
      <c r="K5" s="4"/>
      <c r="L5" s="4"/>
      <c r="M5" s="4"/>
      <c r="N5" s="4"/>
      <c r="O5" s="4"/>
      <c r="P5" s="4"/>
      <c r="Q5" s="4"/>
      <c r="S5" s="2"/>
      <c r="T5" s="2"/>
      <c r="U5" s="6"/>
      <c r="V5" s="6"/>
    </row>
    <row r="6" customFormat="false" ht="14.25" hidden="false" customHeight="true" outlineLevel="0" collapsed="false">
      <c r="H6" s="7"/>
      <c r="I6" s="7"/>
      <c r="J6" s="7"/>
      <c r="K6" s="7"/>
      <c r="L6" s="7"/>
      <c r="M6" s="7"/>
    </row>
    <row r="7" customFormat="false" ht="15.75" hidden="false" customHeight="true" outlineLevel="0" collapsed="false"/>
    <row r="8" customFormat="false" ht="13.5" hidden="false" customHeight="true" outlineLevel="0" collapsed="false">
      <c r="E8" s="8" t="s">
        <v>0</v>
      </c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</row>
    <row r="9" customFormat="false" ht="13.5" hidden="false" customHeight="true" outlineLevel="0" collapsed="false">
      <c r="E9" s="8" t="s">
        <v>1</v>
      </c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</row>
    <row r="10" customFormat="false" ht="13.5" hidden="false" customHeight="true" outlineLevel="0" collapsed="false">
      <c r="E10" s="9" t="s">
        <v>2</v>
      </c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</row>
    <row r="11" customFormat="false" ht="51" hidden="false" customHeight="true" outlineLevel="0" collapsed="false"/>
    <row r="12" customFormat="false" ht="6" hidden="false" customHeight="true" outlineLevel="0" collapsed="false"/>
    <row r="13" customFormat="false" ht="13.5" hidden="false" customHeight="true" outlineLevel="0" collapsed="false">
      <c r="J13" s="10" t="s">
        <v>3</v>
      </c>
      <c r="Y13" s="11" t="s">
        <v>4</v>
      </c>
    </row>
    <row r="14" customFormat="false" ht="13.5" hidden="false" customHeight="true" outlineLevel="0" collapsed="false">
      <c r="E14" s="10" t="s">
        <v>5</v>
      </c>
      <c r="J14" s="10" t="s">
        <v>6</v>
      </c>
      <c r="M14" s="12" t="s">
        <v>7</v>
      </c>
      <c r="N14" s="12"/>
      <c r="Q14" s="12" t="s">
        <v>8</v>
      </c>
      <c r="R14" s="12"/>
      <c r="S14" s="12"/>
      <c r="Y14" s="11" t="s">
        <v>9</v>
      </c>
    </row>
    <row r="15" customFormat="false" ht="6" hidden="false" customHeight="true" outlineLevel="0" collapsed="false"/>
    <row r="16" customFormat="false" ht="13.5" hidden="false" customHeight="true" outlineLevel="0" collapsed="false">
      <c r="E16" s="8" t="s">
        <v>10</v>
      </c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</row>
    <row r="17" customFormat="false" ht="6.75" hidden="false" customHeight="true" outlineLevel="0" collapsed="false"/>
    <row r="18" customFormat="false" ht="13.5" hidden="false" customHeight="true" outlineLevel="0" collapsed="false">
      <c r="E18" s="13" t="s">
        <v>11</v>
      </c>
      <c r="F18" s="13"/>
      <c r="G18" s="13"/>
      <c r="H18" s="13"/>
      <c r="J18" s="14" t="n">
        <v>45616.5</v>
      </c>
      <c r="M18" s="13" t="s">
        <v>12</v>
      </c>
      <c r="N18" s="13"/>
      <c r="O18" s="13"/>
      <c r="Q18" s="13" t="s">
        <v>13</v>
      </c>
      <c r="R18" s="13"/>
      <c r="S18" s="13"/>
      <c r="T18" s="13"/>
      <c r="U18" s="13"/>
      <c r="V18" s="13"/>
      <c r="Y18" s="15" t="n">
        <v>230100</v>
      </c>
    </row>
    <row r="19" customFormat="false" ht="18" hidden="false" customHeight="true" outlineLevel="0" collapsed="false">
      <c r="E19" s="16"/>
      <c r="F19" s="16"/>
      <c r="G19" s="16"/>
      <c r="H19" s="16"/>
      <c r="I19" s="16"/>
      <c r="J19" s="17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8" t="n">
        <v>230100</v>
      </c>
    </row>
    <row r="20" customFormat="false" ht="13.5" hidden="false" customHeight="true" outlineLevel="0" collapsed="false">
      <c r="E20" s="13" t="s">
        <v>14</v>
      </c>
      <c r="F20" s="13"/>
      <c r="G20" s="13"/>
      <c r="H20" s="13"/>
      <c r="J20" s="14" t="n">
        <v>44642.5</v>
      </c>
      <c r="M20" s="13" t="s">
        <v>15</v>
      </c>
      <c r="N20" s="13"/>
      <c r="O20" s="13"/>
      <c r="Q20" s="13" t="s">
        <v>16</v>
      </c>
      <c r="R20" s="13"/>
      <c r="S20" s="13"/>
      <c r="T20" s="13"/>
      <c r="U20" s="13"/>
      <c r="V20" s="13"/>
      <c r="Y20" s="15" t="n">
        <v>2820</v>
      </c>
    </row>
    <row r="21" customFormat="false" ht="13.5" hidden="false" customHeight="true" outlineLevel="0" collapsed="false">
      <c r="E21" s="13" t="s">
        <v>14</v>
      </c>
      <c r="F21" s="13"/>
      <c r="G21" s="13"/>
      <c r="H21" s="13"/>
      <c r="J21" s="14" t="n">
        <v>44651.5</v>
      </c>
      <c r="M21" s="13" t="s">
        <v>17</v>
      </c>
      <c r="N21" s="13"/>
      <c r="O21" s="13"/>
      <c r="Q21" s="13" t="s">
        <v>16</v>
      </c>
      <c r="R21" s="13"/>
      <c r="S21" s="13"/>
      <c r="T21" s="13"/>
      <c r="U21" s="13"/>
      <c r="V21" s="13"/>
      <c r="Y21" s="15" t="n">
        <v>24.54</v>
      </c>
    </row>
    <row r="22" customFormat="false" ht="13.5" hidden="false" customHeight="true" outlineLevel="0" collapsed="false">
      <c r="E22" s="13" t="s">
        <v>14</v>
      </c>
      <c r="F22" s="13"/>
      <c r="G22" s="13"/>
      <c r="H22" s="13"/>
      <c r="J22" s="14" t="n">
        <v>44795.5</v>
      </c>
      <c r="M22" s="13" t="s">
        <v>18</v>
      </c>
      <c r="N22" s="13"/>
      <c r="O22" s="13"/>
      <c r="Q22" s="13" t="s">
        <v>19</v>
      </c>
      <c r="R22" s="13"/>
      <c r="S22" s="13"/>
      <c r="T22" s="13"/>
      <c r="U22" s="13"/>
      <c r="V22" s="13"/>
      <c r="Y22" s="15" t="n">
        <v>2400</v>
      </c>
    </row>
    <row r="23" customFormat="false" ht="13.5" hidden="false" customHeight="true" outlineLevel="0" collapsed="false">
      <c r="E23" s="13" t="s">
        <v>14</v>
      </c>
      <c r="F23" s="13"/>
      <c r="G23" s="13"/>
      <c r="H23" s="13"/>
      <c r="J23" s="14" t="n">
        <v>45170.5</v>
      </c>
      <c r="M23" s="13" t="s">
        <v>20</v>
      </c>
      <c r="N23" s="13"/>
      <c r="O23" s="13"/>
      <c r="Q23" s="13" t="s">
        <v>16</v>
      </c>
      <c r="R23" s="13"/>
      <c r="S23" s="13"/>
      <c r="T23" s="13"/>
      <c r="U23" s="13"/>
      <c r="V23" s="13"/>
      <c r="Y23" s="15" t="n">
        <v>3650.53</v>
      </c>
    </row>
    <row r="24" customFormat="false" ht="13.5" hidden="false" customHeight="true" outlineLevel="0" collapsed="false">
      <c r="E24" s="13" t="s">
        <v>14</v>
      </c>
      <c r="F24" s="13"/>
      <c r="G24" s="13"/>
      <c r="H24" s="13"/>
      <c r="J24" s="14" t="n">
        <v>45210.5</v>
      </c>
      <c r="M24" s="13" t="s">
        <v>21</v>
      </c>
      <c r="N24" s="13"/>
      <c r="O24" s="13"/>
      <c r="Q24" s="13" t="s">
        <v>16</v>
      </c>
      <c r="R24" s="13"/>
      <c r="S24" s="13"/>
      <c r="T24" s="13"/>
      <c r="U24" s="13"/>
      <c r="V24" s="13"/>
      <c r="Y24" s="15" t="n">
        <v>450</v>
      </c>
    </row>
    <row r="25" customFormat="false" ht="13.5" hidden="false" customHeight="true" outlineLevel="0" collapsed="false">
      <c r="E25" s="13" t="s">
        <v>14</v>
      </c>
      <c r="F25" s="13"/>
      <c r="G25" s="13"/>
      <c r="H25" s="13"/>
      <c r="J25" s="14" t="n">
        <v>45590.5</v>
      </c>
      <c r="M25" s="13" t="s">
        <v>22</v>
      </c>
      <c r="N25" s="13"/>
      <c r="O25" s="13"/>
      <c r="Q25" s="13" t="s">
        <v>16</v>
      </c>
      <c r="R25" s="13"/>
      <c r="S25" s="13"/>
      <c r="T25" s="13"/>
      <c r="U25" s="13"/>
      <c r="V25" s="13"/>
      <c r="Y25" s="15" t="n">
        <v>2467.5</v>
      </c>
    </row>
    <row r="26" customFormat="false" ht="13.5" hidden="false" customHeight="true" outlineLevel="0" collapsed="false">
      <c r="E26" s="13" t="s">
        <v>14</v>
      </c>
      <c r="F26" s="13"/>
      <c r="G26" s="13"/>
      <c r="H26" s="13"/>
      <c r="J26" s="14" t="n">
        <v>45608.5</v>
      </c>
      <c r="M26" s="13" t="s">
        <v>23</v>
      </c>
      <c r="N26" s="13"/>
      <c r="O26" s="13"/>
      <c r="Q26" s="13" t="s">
        <v>16</v>
      </c>
      <c r="R26" s="13"/>
      <c r="S26" s="13"/>
      <c r="T26" s="13"/>
      <c r="U26" s="13"/>
      <c r="V26" s="13"/>
      <c r="Y26" s="15" t="n">
        <v>7620</v>
      </c>
    </row>
    <row r="27" customFormat="false" ht="13.5" hidden="false" customHeight="true" outlineLevel="0" collapsed="false">
      <c r="E27" s="13" t="s">
        <v>14</v>
      </c>
      <c r="F27" s="13"/>
      <c r="G27" s="13"/>
      <c r="H27" s="13"/>
      <c r="J27" s="14" t="n">
        <v>45615.5</v>
      </c>
      <c r="M27" s="13" t="s">
        <v>24</v>
      </c>
      <c r="N27" s="13"/>
      <c r="O27" s="13"/>
      <c r="Q27" s="13" t="s">
        <v>25</v>
      </c>
      <c r="R27" s="13"/>
      <c r="S27" s="13"/>
      <c r="T27" s="13"/>
      <c r="U27" s="13"/>
      <c r="V27" s="13"/>
      <c r="Y27" s="15" t="n">
        <v>6840</v>
      </c>
    </row>
    <row r="28" customFormat="false" ht="13.5" hidden="false" customHeight="true" outlineLevel="0" collapsed="false">
      <c r="E28" s="13" t="s">
        <v>14</v>
      </c>
      <c r="F28" s="13"/>
      <c r="G28" s="13"/>
      <c r="H28" s="13"/>
      <c r="J28" s="14" t="n">
        <v>45623.5</v>
      </c>
      <c r="M28" s="13" t="s">
        <v>26</v>
      </c>
      <c r="N28" s="13"/>
      <c r="O28" s="13"/>
      <c r="Q28" s="13" t="s">
        <v>27</v>
      </c>
      <c r="R28" s="13"/>
      <c r="S28" s="13"/>
      <c r="T28" s="13"/>
      <c r="U28" s="13"/>
      <c r="V28" s="13"/>
      <c r="Y28" s="15" t="n">
        <v>3420</v>
      </c>
    </row>
    <row r="29" customFormat="false" ht="13.5" hidden="false" customHeight="true" outlineLevel="0" collapsed="false">
      <c r="E29" s="13" t="s">
        <v>14</v>
      </c>
      <c r="F29" s="13"/>
      <c r="G29" s="13"/>
      <c r="H29" s="13"/>
      <c r="J29" s="14" t="n">
        <v>45623.5</v>
      </c>
      <c r="M29" s="13" t="s">
        <v>28</v>
      </c>
      <c r="N29" s="13"/>
      <c r="O29" s="13"/>
      <c r="Q29" s="13" t="s">
        <v>29</v>
      </c>
      <c r="R29" s="13"/>
      <c r="S29" s="13"/>
      <c r="T29" s="13"/>
      <c r="U29" s="13"/>
      <c r="V29" s="13"/>
      <c r="Y29" s="15" t="n">
        <v>6000</v>
      </c>
    </row>
    <row r="30" customFormat="false" ht="13.5" hidden="false" customHeight="true" outlineLevel="0" collapsed="false">
      <c r="E30" s="13" t="s">
        <v>14</v>
      </c>
      <c r="F30" s="13"/>
      <c r="G30" s="13"/>
      <c r="H30" s="13"/>
      <c r="J30" s="14" t="n">
        <v>45623.5</v>
      </c>
      <c r="M30" s="13" t="s">
        <v>30</v>
      </c>
      <c r="N30" s="13"/>
      <c r="O30" s="13"/>
      <c r="Q30" s="13" t="s">
        <v>31</v>
      </c>
      <c r="R30" s="13"/>
      <c r="S30" s="13"/>
      <c r="T30" s="13"/>
      <c r="U30" s="13"/>
      <c r="V30" s="13"/>
      <c r="Y30" s="15" t="n">
        <v>33750</v>
      </c>
    </row>
    <row r="31" customFormat="false" ht="18" hidden="false" customHeight="true" outlineLevel="0" collapsed="false">
      <c r="E31" s="16"/>
      <c r="F31" s="16"/>
      <c r="G31" s="16"/>
      <c r="H31" s="16"/>
      <c r="I31" s="16"/>
      <c r="J31" s="17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8" t="n">
        <f aca="false">+SUM(Y20:Y30)</f>
        <v>69442.57</v>
      </c>
    </row>
    <row r="32" customFormat="false" ht="12.75" hidden="false" customHeight="true" outlineLevel="0" collapsed="false">
      <c r="E32" s="13" t="s">
        <v>32</v>
      </c>
      <c r="F32" s="13"/>
      <c r="G32" s="13"/>
      <c r="H32" s="13"/>
      <c r="J32" s="14" t="n">
        <v>45595.5</v>
      </c>
      <c r="M32" s="13" t="s">
        <v>33</v>
      </c>
      <c r="N32" s="13"/>
      <c r="O32" s="13"/>
      <c r="Q32" s="13" t="s">
        <v>34</v>
      </c>
      <c r="R32" s="13"/>
      <c r="S32" s="13"/>
      <c r="T32" s="13"/>
      <c r="U32" s="13"/>
      <c r="V32" s="13"/>
      <c r="Y32" s="19" t="n">
        <v>76228</v>
      </c>
    </row>
    <row r="33" customFormat="false" ht="0.75" hidden="false" customHeight="true" outlineLevel="0" collapsed="false">
      <c r="E33" s="13"/>
      <c r="F33" s="13"/>
      <c r="G33" s="13"/>
      <c r="H33" s="13"/>
      <c r="J33" s="20"/>
      <c r="Q33" s="13"/>
      <c r="R33" s="13"/>
      <c r="S33" s="13"/>
      <c r="T33" s="13"/>
      <c r="U33" s="13"/>
      <c r="V33" s="13"/>
      <c r="Y33" s="19"/>
    </row>
    <row r="34" customFormat="false" ht="12.75" hidden="false" customHeight="true" outlineLevel="0" collapsed="false">
      <c r="E34" s="13" t="s">
        <v>32</v>
      </c>
      <c r="F34" s="13"/>
      <c r="G34" s="13"/>
      <c r="H34" s="13"/>
      <c r="J34" s="14" t="n">
        <v>45597.5</v>
      </c>
      <c r="M34" s="13" t="s">
        <v>35</v>
      </c>
      <c r="N34" s="13"/>
      <c r="O34" s="13"/>
      <c r="Q34" s="13" t="s">
        <v>36</v>
      </c>
      <c r="R34" s="13"/>
      <c r="S34" s="13"/>
      <c r="T34" s="13"/>
      <c r="U34" s="13"/>
      <c r="V34" s="13"/>
      <c r="Y34" s="19" t="n">
        <v>16461</v>
      </c>
    </row>
    <row r="35" customFormat="false" ht="0.75" hidden="false" customHeight="true" outlineLevel="0" collapsed="false">
      <c r="E35" s="13"/>
      <c r="F35" s="13"/>
      <c r="G35" s="13"/>
      <c r="H35" s="13"/>
      <c r="J35" s="20"/>
      <c r="Q35" s="13"/>
      <c r="R35" s="13"/>
      <c r="S35" s="13"/>
      <c r="T35" s="13"/>
      <c r="U35" s="13"/>
      <c r="V35" s="13"/>
      <c r="Y35" s="19"/>
    </row>
    <row r="36" customFormat="false" ht="18" hidden="false" customHeight="true" outlineLevel="0" collapsed="false">
      <c r="E36" s="16"/>
      <c r="F36" s="16"/>
      <c r="G36" s="16"/>
      <c r="H36" s="16"/>
      <c r="I36" s="16"/>
      <c r="J36" s="17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8" t="n">
        <v>92689</v>
      </c>
    </row>
    <row r="37" customFormat="false" ht="13.5" hidden="false" customHeight="true" outlineLevel="0" collapsed="false">
      <c r="E37" s="13" t="s">
        <v>37</v>
      </c>
      <c r="F37" s="13"/>
      <c r="G37" s="13"/>
      <c r="H37" s="13"/>
      <c r="J37" s="14" t="n">
        <v>43858.5</v>
      </c>
      <c r="M37" s="13" t="s">
        <v>38</v>
      </c>
      <c r="N37" s="13"/>
      <c r="O37" s="13"/>
      <c r="Q37" s="13" t="s">
        <v>39</v>
      </c>
      <c r="R37" s="13"/>
      <c r="S37" s="13"/>
      <c r="T37" s="13"/>
      <c r="U37" s="13"/>
      <c r="V37" s="13"/>
      <c r="Y37" s="15" t="n">
        <v>37760</v>
      </c>
    </row>
    <row r="38" customFormat="false" ht="18" hidden="false" customHeight="true" outlineLevel="0" collapsed="false">
      <c r="E38" s="16"/>
      <c r="F38" s="16"/>
      <c r="G38" s="16"/>
      <c r="H38" s="16"/>
      <c r="I38" s="16"/>
      <c r="J38" s="17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8" t="n">
        <v>37760</v>
      </c>
    </row>
    <row r="39" customFormat="false" ht="13.5" hidden="false" customHeight="true" outlineLevel="0" collapsed="false">
      <c r="E39" s="13" t="s">
        <v>40</v>
      </c>
      <c r="F39" s="13"/>
      <c r="G39" s="13"/>
      <c r="H39" s="13"/>
      <c r="J39" s="14" t="n">
        <v>45579.5</v>
      </c>
      <c r="M39" s="13" t="s">
        <v>41</v>
      </c>
      <c r="N39" s="13"/>
      <c r="O39" s="13"/>
      <c r="Q39" s="13" t="s">
        <v>42</v>
      </c>
      <c r="R39" s="13"/>
      <c r="S39" s="13"/>
      <c r="T39" s="13"/>
      <c r="U39" s="13"/>
      <c r="V39" s="13"/>
      <c r="Y39" s="15" t="n">
        <v>379566.66</v>
      </c>
    </row>
    <row r="40" customFormat="false" ht="13.5" hidden="false" customHeight="true" outlineLevel="0" collapsed="false">
      <c r="E40" s="13" t="s">
        <v>40</v>
      </c>
      <c r="F40" s="13"/>
      <c r="G40" s="13"/>
      <c r="H40" s="13"/>
      <c r="J40" s="14" t="n">
        <v>45614.5</v>
      </c>
      <c r="M40" s="13" t="s">
        <v>43</v>
      </c>
      <c r="N40" s="13"/>
      <c r="O40" s="13"/>
      <c r="Q40" s="13" t="s">
        <v>42</v>
      </c>
      <c r="R40" s="13"/>
      <c r="S40" s="13"/>
      <c r="T40" s="13"/>
      <c r="U40" s="13"/>
      <c r="V40" s="13"/>
      <c r="Y40" s="15" t="n">
        <v>748835.67</v>
      </c>
    </row>
    <row r="41" customFormat="false" ht="13.5" hidden="false" customHeight="true" outlineLevel="0" collapsed="false">
      <c r="E41" s="13" t="s">
        <v>40</v>
      </c>
      <c r="F41" s="13"/>
      <c r="G41" s="13"/>
      <c r="H41" s="13"/>
      <c r="J41" s="14" t="n">
        <v>45614.5</v>
      </c>
      <c r="M41" s="13" t="s">
        <v>44</v>
      </c>
      <c r="N41" s="13"/>
      <c r="O41" s="13"/>
      <c r="Q41" s="13" t="s">
        <v>45</v>
      </c>
      <c r="R41" s="13"/>
      <c r="S41" s="13"/>
      <c r="T41" s="13"/>
      <c r="U41" s="13"/>
      <c r="V41" s="13"/>
      <c r="Y41" s="15" t="n">
        <v>379566.66</v>
      </c>
    </row>
    <row r="42" customFormat="false" ht="18" hidden="false" customHeight="true" outlineLevel="0" collapsed="false">
      <c r="E42" s="16"/>
      <c r="F42" s="16"/>
      <c r="G42" s="16"/>
      <c r="H42" s="16"/>
      <c r="I42" s="16"/>
      <c r="J42" s="17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8" t="n">
        <f aca="false">+SUM(Y39:Y41)</f>
        <v>1507968.99</v>
      </c>
    </row>
    <row r="43" customFormat="false" ht="13.5" hidden="false" customHeight="true" outlineLevel="0" collapsed="false">
      <c r="E43" s="13" t="s">
        <v>46</v>
      </c>
      <c r="F43" s="13"/>
      <c r="G43" s="13"/>
      <c r="H43" s="13"/>
      <c r="J43" s="14" t="n">
        <v>45610.5</v>
      </c>
      <c r="M43" s="13" t="s">
        <v>47</v>
      </c>
      <c r="N43" s="13"/>
      <c r="O43" s="13"/>
      <c r="Q43" s="13" t="s">
        <v>48</v>
      </c>
      <c r="R43" s="13"/>
      <c r="S43" s="13"/>
      <c r="T43" s="13"/>
      <c r="U43" s="13"/>
      <c r="V43" s="13"/>
      <c r="Y43" s="15" t="n">
        <v>61868.58</v>
      </c>
    </row>
    <row r="44" customFormat="false" ht="18" hidden="false" customHeight="true" outlineLevel="0" collapsed="false">
      <c r="E44" s="16"/>
      <c r="F44" s="16"/>
      <c r="G44" s="16"/>
      <c r="H44" s="16"/>
      <c r="I44" s="16"/>
      <c r="J44" s="17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8" t="n">
        <v>61868.58</v>
      </c>
    </row>
    <row r="45" customFormat="false" ht="13.5" hidden="false" customHeight="true" outlineLevel="0" collapsed="false">
      <c r="E45" s="13" t="s">
        <v>49</v>
      </c>
      <c r="F45" s="13"/>
      <c r="G45" s="13"/>
      <c r="H45" s="13"/>
      <c r="J45" s="14" t="n">
        <v>45616.5</v>
      </c>
      <c r="M45" s="13" t="s">
        <v>50</v>
      </c>
      <c r="N45" s="13"/>
      <c r="O45" s="13"/>
      <c r="Q45" s="13" t="s">
        <v>51</v>
      </c>
      <c r="R45" s="13"/>
      <c r="S45" s="13"/>
      <c r="T45" s="13"/>
      <c r="U45" s="13"/>
      <c r="V45" s="13"/>
      <c r="Y45" s="15" t="n">
        <v>54752</v>
      </c>
    </row>
    <row r="46" customFormat="false" ht="18" hidden="false" customHeight="true" outlineLevel="0" collapsed="false">
      <c r="E46" s="16"/>
      <c r="F46" s="16"/>
      <c r="G46" s="16"/>
      <c r="H46" s="16"/>
      <c r="I46" s="16"/>
      <c r="J46" s="17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8" t="n">
        <v>54752</v>
      </c>
    </row>
    <row r="47" customFormat="false" ht="13.5" hidden="false" customHeight="true" outlineLevel="0" collapsed="false">
      <c r="E47" s="13" t="s">
        <v>52</v>
      </c>
      <c r="F47" s="13"/>
      <c r="G47" s="13"/>
      <c r="H47" s="13"/>
      <c r="J47" s="14" t="n">
        <v>45505.5</v>
      </c>
      <c r="M47" s="13" t="s">
        <v>53</v>
      </c>
      <c r="N47" s="13"/>
      <c r="O47" s="13"/>
      <c r="Q47" s="13" t="s">
        <v>54</v>
      </c>
      <c r="R47" s="13"/>
      <c r="S47" s="13"/>
      <c r="T47" s="13"/>
      <c r="U47" s="13"/>
      <c r="V47" s="13"/>
      <c r="Y47" s="15" t="n">
        <v>82261.18</v>
      </c>
    </row>
    <row r="48" customFormat="false" ht="13.5" hidden="false" customHeight="true" outlineLevel="0" collapsed="false">
      <c r="E48" s="13" t="s">
        <v>52</v>
      </c>
      <c r="F48" s="13"/>
      <c r="G48" s="13"/>
      <c r="H48" s="13"/>
      <c r="J48" s="14" t="n">
        <v>45505.5</v>
      </c>
      <c r="M48" s="13" t="s">
        <v>55</v>
      </c>
      <c r="N48" s="13"/>
      <c r="O48" s="13"/>
      <c r="Q48" s="13" t="s">
        <v>54</v>
      </c>
      <c r="R48" s="13"/>
      <c r="S48" s="13"/>
      <c r="T48" s="13"/>
      <c r="U48" s="13"/>
      <c r="V48" s="13"/>
      <c r="Y48" s="15" t="n">
        <v>113420.86</v>
      </c>
    </row>
    <row r="49" customFormat="false" ht="13.5" hidden="false" customHeight="true" outlineLevel="0" collapsed="false">
      <c r="E49" s="13" t="s">
        <v>52</v>
      </c>
      <c r="F49" s="13"/>
      <c r="G49" s="13"/>
      <c r="H49" s="13"/>
      <c r="J49" s="14" t="n">
        <v>45505.5</v>
      </c>
      <c r="M49" s="13" t="s">
        <v>56</v>
      </c>
      <c r="N49" s="13"/>
      <c r="O49" s="13"/>
      <c r="Q49" s="13" t="s">
        <v>54</v>
      </c>
      <c r="R49" s="13"/>
      <c r="S49" s="13"/>
      <c r="T49" s="13"/>
      <c r="U49" s="13"/>
      <c r="V49" s="13"/>
      <c r="Y49" s="15" t="n">
        <v>47817.43</v>
      </c>
    </row>
    <row r="50" customFormat="false" ht="13.5" hidden="false" customHeight="true" outlineLevel="0" collapsed="false">
      <c r="E50" s="13" t="s">
        <v>52</v>
      </c>
      <c r="F50" s="13"/>
      <c r="G50" s="13"/>
      <c r="H50" s="13"/>
      <c r="J50" s="14" t="n">
        <v>45505.5</v>
      </c>
      <c r="M50" s="13" t="s">
        <v>57</v>
      </c>
      <c r="N50" s="13"/>
      <c r="O50" s="13"/>
      <c r="Q50" s="13" t="s">
        <v>58</v>
      </c>
      <c r="R50" s="13"/>
      <c r="S50" s="13"/>
      <c r="T50" s="13"/>
      <c r="U50" s="13"/>
      <c r="V50" s="13"/>
      <c r="Y50" s="15" t="n">
        <v>38114.11</v>
      </c>
    </row>
    <row r="51" customFormat="false" ht="13.5" hidden="false" customHeight="true" outlineLevel="0" collapsed="false">
      <c r="E51" s="13" t="s">
        <v>52</v>
      </c>
      <c r="F51" s="13"/>
      <c r="G51" s="13"/>
      <c r="H51" s="13"/>
      <c r="J51" s="14" t="n">
        <v>45505.5</v>
      </c>
      <c r="M51" s="13" t="s">
        <v>59</v>
      </c>
      <c r="N51" s="13"/>
      <c r="O51" s="13"/>
      <c r="Q51" s="13" t="s">
        <v>54</v>
      </c>
      <c r="R51" s="13"/>
      <c r="S51" s="13"/>
      <c r="T51" s="13"/>
      <c r="U51" s="13"/>
      <c r="V51" s="13"/>
      <c r="Y51" s="15" t="n">
        <v>29275.8</v>
      </c>
    </row>
    <row r="52" customFormat="false" ht="13.5" hidden="false" customHeight="true" outlineLevel="0" collapsed="false">
      <c r="E52" s="13" t="s">
        <v>52</v>
      </c>
      <c r="F52" s="13"/>
      <c r="G52" s="13"/>
      <c r="H52" s="13"/>
      <c r="J52" s="14" t="n">
        <v>45505.5</v>
      </c>
      <c r="M52" s="13" t="s">
        <v>60</v>
      </c>
      <c r="N52" s="13"/>
      <c r="O52" s="13"/>
      <c r="Q52" s="13" t="s">
        <v>54</v>
      </c>
      <c r="R52" s="13"/>
      <c r="S52" s="13"/>
      <c r="T52" s="13"/>
      <c r="U52" s="13"/>
      <c r="V52" s="13"/>
      <c r="Y52" s="15" t="n">
        <v>24017.57</v>
      </c>
    </row>
    <row r="53" customFormat="false" ht="13.5" hidden="false" customHeight="true" outlineLevel="0" collapsed="false">
      <c r="E53" s="13" t="s">
        <v>52</v>
      </c>
      <c r="F53" s="13"/>
      <c r="G53" s="13"/>
      <c r="H53" s="13"/>
      <c r="J53" s="14" t="n">
        <v>45505.5</v>
      </c>
      <c r="M53" s="13" t="s">
        <v>61</v>
      </c>
      <c r="N53" s="13"/>
      <c r="O53" s="13"/>
      <c r="Q53" s="13" t="s">
        <v>54</v>
      </c>
      <c r="R53" s="13"/>
      <c r="S53" s="13"/>
      <c r="T53" s="13"/>
      <c r="U53" s="13"/>
      <c r="V53" s="13"/>
      <c r="Y53" s="15" t="n">
        <v>63107.58</v>
      </c>
    </row>
    <row r="54" customFormat="false" ht="13.5" hidden="false" customHeight="true" outlineLevel="0" collapsed="false">
      <c r="E54" s="13" t="s">
        <v>52</v>
      </c>
      <c r="F54" s="13"/>
      <c r="G54" s="13"/>
      <c r="H54" s="13"/>
      <c r="J54" s="14" t="n">
        <v>45505.5</v>
      </c>
      <c r="M54" s="13" t="s">
        <v>62</v>
      </c>
      <c r="N54" s="13"/>
      <c r="O54" s="13"/>
      <c r="Q54" s="13" t="s">
        <v>54</v>
      </c>
      <c r="R54" s="13"/>
      <c r="S54" s="13"/>
      <c r="T54" s="13"/>
      <c r="U54" s="13"/>
      <c r="V54" s="13"/>
      <c r="Y54" s="15" t="n">
        <v>48764.38</v>
      </c>
    </row>
    <row r="55" customFormat="false" ht="18" hidden="false" customHeight="true" outlineLevel="0" collapsed="false">
      <c r="E55" s="16"/>
      <c r="F55" s="16"/>
      <c r="G55" s="16"/>
      <c r="H55" s="16"/>
      <c r="I55" s="16"/>
      <c r="J55" s="17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8" t="n">
        <f aca="false">+SUM(Y47:Y54)</f>
        <v>446778.91</v>
      </c>
    </row>
    <row r="56" customFormat="false" ht="13.5" hidden="false" customHeight="true" outlineLevel="0" collapsed="false">
      <c r="E56" s="13" t="s">
        <v>63</v>
      </c>
      <c r="F56" s="13"/>
      <c r="G56" s="13"/>
      <c r="H56" s="13"/>
      <c r="J56" s="14" t="n">
        <v>44204.5</v>
      </c>
      <c r="M56" s="13" t="s">
        <v>64</v>
      </c>
      <c r="N56" s="13"/>
      <c r="O56" s="13"/>
      <c r="Q56" s="13" t="s">
        <v>65</v>
      </c>
      <c r="R56" s="13"/>
      <c r="S56" s="13"/>
      <c r="T56" s="13"/>
      <c r="U56" s="13"/>
      <c r="V56" s="13"/>
      <c r="Y56" s="15" t="n">
        <v>4484</v>
      </c>
    </row>
    <row r="57" customFormat="false" ht="18" hidden="false" customHeight="true" outlineLevel="0" collapsed="false">
      <c r="E57" s="16"/>
      <c r="F57" s="16"/>
      <c r="G57" s="16"/>
      <c r="H57" s="16"/>
      <c r="I57" s="16"/>
      <c r="J57" s="17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8" t="n">
        <v>4484</v>
      </c>
    </row>
    <row r="58" customFormat="false" ht="13.5" hidden="false" customHeight="true" outlineLevel="0" collapsed="false">
      <c r="E58" s="13" t="s">
        <v>66</v>
      </c>
      <c r="F58" s="13"/>
      <c r="G58" s="13"/>
      <c r="H58" s="13"/>
      <c r="J58" s="14" t="n">
        <v>44207.5</v>
      </c>
      <c r="M58" s="13" t="s">
        <v>67</v>
      </c>
      <c r="N58" s="13"/>
      <c r="O58" s="13"/>
      <c r="Q58" s="13" t="s">
        <v>68</v>
      </c>
      <c r="R58" s="13"/>
      <c r="S58" s="13"/>
      <c r="T58" s="13"/>
      <c r="U58" s="13"/>
      <c r="V58" s="13"/>
      <c r="Y58" s="15" t="n">
        <v>7266.44</v>
      </c>
    </row>
    <row r="59" customFormat="false" ht="18" hidden="false" customHeight="true" outlineLevel="0" collapsed="false">
      <c r="E59" s="16"/>
      <c r="F59" s="16"/>
      <c r="G59" s="16"/>
      <c r="H59" s="16"/>
      <c r="I59" s="16"/>
      <c r="J59" s="17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8" t="n">
        <f aca="false">+Y58</f>
        <v>7266.44</v>
      </c>
    </row>
    <row r="60" customFormat="false" ht="12.75" hidden="false" customHeight="true" outlineLevel="0" collapsed="false">
      <c r="E60" s="13" t="s">
        <v>69</v>
      </c>
      <c r="F60" s="13"/>
      <c r="G60" s="13"/>
      <c r="H60" s="13"/>
      <c r="J60" s="14" t="n">
        <v>45610.5</v>
      </c>
      <c r="M60" s="13" t="s">
        <v>70</v>
      </c>
      <c r="N60" s="13"/>
      <c r="O60" s="13"/>
      <c r="Q60" s="13" t="s">
        <v>71</v>
      </c>
      <c r="R60" s="13"/>
      <c r="S60" s="13"/>
      <c r="T60" s="13"/>
      <c r="U60" s="13"/>
      <c r="V60" s="13"/>
      <c r="Y60" s="19" t="n">
        <v>270139.17</v>
      </c>
    </row>
    <row r="61" customFormat="false" ht="0.75" hidden="false" customHeight="true" outlineLevel="0" collapsed="false">
      <c r="E61" s="13"/>
      <c r="F61" s="13"/>
      <c r="G61" s="13"/>
      <c r="H61" s="13"/>
      <c r="J61" s="20"/>
      <c r="Q61" s="13"/>
      <c r="R61" s="13"/>
      <c r="S61" s="13"/>
      <c r="T61" s="13"/>
      <c r="U61" s="13"/>
      <c r="V61" s="13"/>
      <c r="Y61" s="19"/>
    </row>
    <row r="62" customFormat="false" ht="18" hidden="false" customHeight="true" outlineLevel="0" collapsed="false">
      <c r="E62" s="16"/>
      <c r="F62" s="16"/>
      <c r="G62" s="16"/>
      <c r="H62" s="16"/>
      <c r="I62" s="16"/>
      <c r="J62" s="17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8" t="n">
        <v>270139.17</v>
      </c>
    </row>
    <row r="63" customFormat="false" ht="13.5" hidden="false" customHeight="true" outlineLevel="0" collapsed="false">
      <c r="E63" s="13" t="s">
        <v>72</v>
      </c>
      <c r="F63" s="13"/>
      <c r="G63" s="13"/>
      <c r="H63" s="13"/>
      <c r="J63" s="14" t="n">
        <v>45597.5</v>
      </c>
      <c r="M63" s="13" t="s">
        <v>73</v>
      </c>
      <c r="N63" s="13"/>
      <c r="O63" s="13"/>
      <c r="Q63" s="13" t="s">
        <v>74</v>
      </c>
      <c r="R63" s="13"/>
      <c r="S63" s="13"/>
      <c r="T63" s="13"/>
      <c r="U63" s="13"/>
      <c r="V63" s="13"/>
      <c r="Y63" s="15" t="n">
        <v>91568</v>
      </c>
    </row>
    <row r="64" customFormat="false" ht="18" hidden="false" customHeight="true" outlineLevel="0" collapsed="false">
      <c r="E64" s="16"/>
      <c r="F64" s="16"/>
      <c r="G64" s="16"/>
      <c r="H64" s="16"/>
      <c r="I64" s="16"/>
      <c r="J64" s="17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8" t="n">
        <v>91568</v>
      </c>
    </row>
    <row r="65" customFormat="false" ht="13.5" hidden="false" customHeight="true" outlineLevel="0" collapsed="false">
      <c r="E65" s="13" t="s">
        <v>75</v>
      </c>
      <c r="F65" s="13"/>
      <c r="G65" s="13"/>
      <c r="H65" s="13"/>
      <c r="J65" s="14" t="n">
        <v>45566.5</v>
      </c>
      <c r="M65" s="13" t="s">
        <v>76</v>
      </c>
      <c r="N65" s="13"/>
      <c r="O65" s="13"/>
      <c r="Q65" s="13" t="s">
        <v>77</v>
      </c>
      <c r="R65" s="13"/>
      <c r="S65" s="13"/>
      <c r="T65" s="13"/>
      <c r="U65" s="13"/>
      <c r="V65" s="13"/>
      <c r="Y65" s="15" t="n">
        <v>210000</v>
      </c>
    </row>
    <row r="66" customFormat="false" ht="18" hidden="false" customHeight="true" outlineLevel="0" collapsed="false">
      <c r="E66" s="16"/>
      <c r="F66" s="16"/>
      <c r="G66" s="16"/>
      <c r="H66" s="16"/>
      <c r="I66" s="16"/>
      <c r="J66" s="17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8" t="n">
        <v>210000</v>
      </c>
    </row>
    <row r="67" customFormat="false" ht="13.5" hidden="false" customHeight="true" outlineLevel="0" collapsed="false">
      <c r="E67" s="13" t="s">
        <v>78</v>
      </c>
      <c r="F67" s="13"/>
      <c r="G67" s="13"/>
      <c r="H67" s="13"/>
      <c r="J67" s="14" t="n">
        <v>45552.5</v>
      </c>
      <c r="M67" s="13" t="s">
        <v>79</v>
      </c>
      <c r="N67" s="13"/>
      <c r="O67" s="13"/>
      <c r="Q67" s="13" t="s">
        <v>80</v>
      </c>
      <c r="R67" s="13"/>
      <c r="S67" s="13"/>
      <c r="T67" s="13"/>
      <c r="U67" s="13"/>
      <c r="V67" s="13"/>
      <c r="Y67" s="15" t="n">
        <v>1391701.73</v>
      </c>
    </row>
    <row r="68" customFormat="false" ht="18" hidden="false" customHeight="true" outlineLevel="0" collapsed="false">
      <c r="E68" s="16"/>
      <c r="F68" s="16"/>
      <c r="G68" s="16"/>
      <c r="H68" s="16"/>
      <c r="I68" s="16"/>
      <c r="J68" s="17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8" t="n">
        <v>1391701.73</v>
      </c>
    </row>
    <row r="69" customFormat="false" ht="13.5" hidden="false" customHeight="true" outlineLevel="0" collapsed="false">
      <c r="E69" s="13" t="s">
        <v>81</v>
      </c>
      <c r="F69" s="13"/>
      <c r="G69" s="13"/>
      <c r="H69" s="13"/>
      <c r="J69" s="14" t="n">
        <v>45238.5</v>
      </c>
      <c r="M69" s="13" t="s">
        <v>82</v>
      </c>
      <c r="N69" s="13"/>
      <c r="O69" s="13"/>
      <c r="Q69" s="13" t="s">
        <v>83</v>
      </c>
      <c r="R69" s="13"/>
      <c r="S69" s="13"/>
      <c r="T69" s="13"/>
      <c r="U69" s="13"/>
      <c r="V69" s="13"/>
      <c r="Y69" s="15" t="n">
        <v>13778.49</v>
      </c>
    </row>
    <row r="70" customFormat="false" ht="12.75" hidden="false" customHeight="true" outlineLevel="0" collapsed="false">
      <c r="E70" s="13" t="s">
        <v>81</v>
      </c>
      <c r="F70" s="13"/>
      <c r="G70" s="13"/>
      <c r="H70" s="13"/>
      <c r="J70" s="14" t="n">
        <v>45623.5</v>
      </c>
      <c r="M70" s="13" t="s">
        <v>84</v>
      </c>
      <c r="N70" s="13"/>
      <c r="O70" s="13"/>
      <c r="Q70" s="13" t="s">
        <v>85</v>
      </c>
      <c r="R70" s="13"/>
      <c r="S70" s="13"/>
      <c r="T70" s="13"/>
      <c r="U70" s="13"/>
      <c r="V70" s="13"/>
      <c r="Y70" s="19" t="n">
        <v>755457.92</v>
      </c>
    </row>
    <row r="71" customFormat="false" ht="0.75" hidden="false" customHeight="true" outlineLevel="0" collapsed="false">
      <c r="E71" s="13"/>
      <c r="F71" s="13"/>
      <c r="G71" s="13"/>
      <c r="H71" s="13"/>
      <c r="J71" s="20"/>
      <c r="Q71" s="13"/>
      <c r="R71" s="13"/>
      <c r="S71" s="13"/>
      <c r="T71" s="13"/>
      <c r="U71" s="13"/>
      <c r="V71" s="13"/>
      <c r="Y71" s="19"/>
    </row>
    <row r="72" customFormat="false" ht="12.75" hidden="false" customHeight="true" outlineLevel="0" collapsed="false">
      <c r="E72" s="13" t="s">
        <v>81</v>
      </c>
      <c r="F72" s="13"/>
      <c r="G72" s="13"/>
      <c r="H72" s="13"/>
      <c r="J72" s="14" t="n">
        <v>45623.5</v>
      </c>
      <c r="M72" s="13" t="s">
        <v>86</v>
      </c>
      <c r="N72" s="13"/>
      <c r="O72" s="13"/>
      <c r="Q72" s="13" t="s">
        <v>87</v>
      </c>
      <c r="R72" s="13"/>
      <c r="S72" s="13"/>
      <c r="T72" s="13"/>
      <c r="U72" s="13"/>
      <c r="V72" s="13"/>
      <c r="Y72" s="19" t="n">
        <v>95654.46</v>
      </c>
    </row>
    <row r="73" customFormat="false" ht="0.75" hidden="false" customHeight="true" outlineLevel="0" collapsed="false">
      <c r="E73" s="13"/>
      <c r="F73" s="13"/>
      <c r="G73" s="13"/>
      <c r="H73" s="13"/>
      <c r="J73" s="20"/>
      <c r="Q73" s="13"/>
      <c r="R73" s="13"/>
      <c r="S73" s="13"/>
      <c r="T73" s="13"/>
      <c r="U73" s="13"/>
      <c r="V73" s="13"/>
      <c r="Y73" s="19"/>
    </row>
    <row r="74" customFormat="false" ht="13.5" hidden="false" customHeight="true" outlineLevel="0" collapsed="false">
      <c r="E74" s="13" t="s">
        <v>81</v>
      </c>
      <c r="F74" s="13"/>
      <c r="G74" s="13"/>
      <c r="H74" s="13"/>
      <c r="J74" s="14" t="n">
        <v>45623.5</v>
      </c>
      <c r="M74" s="13" t="s">
        <v>88</v>
      </c>
      <c r="N74" s="13"/>
      <c r="O74" s="13"/>
      <c r="Q74" s="13" t="s">
        <v>87</v>
      </c>
      <c r="R74" s="13"/>
      <c r="S74" s="13"/>
      <c r="T74" s="13"/>
      <c r="U74" s="13"/>
      <c r="V74" s="13"/>
      <c r="Y74" s="15" t="n">
        <v>39994.92</v>
      </c>
    </row>
    <row r="75" customFormat="false" ht="13.5" hidden="false" customHeight="true" outlineLevel="0" collapsed="false">
      <c r="E75" s="13" t="s">
        <v>81</v>
      </c>
      <c r="F75" s="13"/>
      <c r="G75" s="13"/>
      <c r="H75" s="13"/>
      <c r="J75" s="14" t="n">
        <v>45623.5</v>
      </c>
      <c r="M75" s="13" t="s">
        <v>89</v>
      </c>
      <c r="N75" s="13"/>
      <c r="O75" s="13"/>
      <c r="Q75" s="13" t="s">
        <v>90</v>
      </c>
      <c r="R75" s="13"/>
      <c r="S75" s="13"/>
      <c r="T75" s="13"/>
      <c r="U75" s="13"/>
      <c r="V75" s="13"/>
      <c r="Y75" s="15" t="n">
        <v>71422.34</v>
      </c>
    </row>
    <row r="76" customFormat="false" ht="13.5" hidden="false" customHeight="true" outlineLevel="0" collapsed="false">
      <c r="E76" s="13" t="s">
        <v>81</v>
      </c>
      <c r="F76" s="13"/>
      <c r="G76" s="13"/>
      <c r="H76" s="13"/>
      <c r="J76" s="14" t="n">
        <v>45623.5</v>
      </c>
      <c r="M76" s="13" t="s">
        <v>91</v>
      </c>
      <c r="N76" s="13"/>
      <c r="O76" s="13"/>
      <c r="Q76" s="13" t="s">
        <v>90</v>
      </c>
      <c r="R76" s="13"/>
      <c r="S76" s="13"/>
      <c r="T76" s="13"/>
      <c r="U76" s="13"/>
      <c r="V76" s="13"/>
      <c r="Y76" s="15" t="n">
        <v>3856.88</v>
      </c>
    </row>
    <row r="77" customFormat="false" ht="13.5" hidden="false" customHeight="true" outlineLevel="0" collapsed="false">
      <c r="E77" s="13" t="s">
        <v>81</v>
      </c>
      <c r="F77" s="13"/>
      <c r="G77" s="13"/>
      <c r="H77" s="13"/>
      <c r="J77" s="14" t="n">
        <v>45623.5</v>
      </c>
      <c r="M77" s="13" t="s">
        <v>92</v>
      </c>
      <c r="N77" s="13"/>
      <c r="O77" s="13"/>
      <c r="Q77" s="13" t="s">
        <v>90</v>
      </c>
      <c r="R77" s="13"/>
      <c r="S77" s="13"/>
      <c r="T77" s="13"/>
      <c r="U77" s="13"/>
      <c r="V77" s="13"/>
      <c r="Y77" s="15" t="n">
        <v>25959</v>
      </c>
    </row>
    <row r="78" customFormat="false" ht="18" hidden="false" customHeight="true" outlineLevel="0" collapsed="false">
      <c r="E78" s="16"/>
      <c r="F78" s="16"/>
      <c r="G78" s="16"/>
      <c r="H78" s="16"/>
      <c r="I78" s="16"/>
      <c r="J78" s="17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8" t="n">
        <f aca="false">+SUM(Y69:Y77)</f>
        <v>1006124.01</v>
      </c>
    </row>
    <row r="79" customFormat="false" ht="13.5" hidden="false" customHeight="true" outlineLevel="0" collapsed="false">
      <c r="E79" s="13" t="s">
        <v>93</v>
      </c>
      <c r="F79" s="13"/>
      <c r="G79" s="13"/>
      <c r="H79" s="13"/>
      <c r="J79" s="14" t="n">
        <v>45608.5</v>
      </c>
      <c r="M79" s="13" t="s">
        <v>38</v>
      </c>
      <c r="N79" s="13"/>
      <c r="O79" s="13"/>
      <c r="Q79" s="13" t="s">
        <v>94</v>
      </c>
      <c r="R79" s="13"/>
      <c r="S79" s="13"/>
      <c r="T79" s="13"/>
      <c r="U79" s="13"/>
      <c r="V79" s="13"/>
      <c r="Y79" s="15" t="n">
        <v>275000</v>
      </c>
    </row>
    <row r="80" customFormat="false" ht="18" hidden="false" customHeight="true" outlineLevel="0" collapsed="false">
      <c r="E80" s="16"/>
      <c r="F80" s="16"/>
      <c r="G80" s="16"/>
      <c r="H80" s="16"/>
      <c r="I80" s="16"/>
      <c r="J80" s="17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8" t="n">
        <v>275000</v>
      </c>
    </row>
    <row r="81" customFormat="false" ht="13.5" hidden="false" customHeight="true" outlineLevel="0" collapsed="false">
      <c r="E81" s="13" t="s">
        <v>95</v>
      </c>
      <c r="F81" s="13"/>
      <c r="G81" s="13"/>
      <c r="H81" s="13"/>
      <c r="J81" s="14" t="n">
        <v>45552.5</v>
      </c>
      <c r="M81" s="13" t="s">
        <v>96</v>
      </c>
      <c r="N81" s="13"/>
      <c r="O81" s="13"/>
      <c r="Q81" s="13" t="s">
        <v>97</v>
      </c>
      <c r="R81" s="13"/>
      <c r="S81" s="13"/>
      <c r="T81" s="13"/>
      <c r="U81" s="13"/>
      <c r="V81" s="13"/>
      <c r="Y81" s="15" t="n">
        <v>93357.86</v>
      </c>
    </row>
    <row r="82" customFormat="false" ht="18" hidden="false" customHeight="true" outlineLevel="0" collapsed="false">
      <c r="E82" s="16"/>
      <c r="F82" s="16"/>
      <c r="G82" s="16"/>
      <c r="H82" s="16"/>
      <c r="I82" s="16"/>
      <c r="J82" s="17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8" t="n">
        <f aca="false">+Y81</f>
        <v>93357.86</v>
      </c>
    </row>
    <row r="83" customFormat="false" ht="13.5" hidden="false" customHeight="true" outlineLevel="0" collapsed="false">
      <c r="E83" s="13" t="s">
        <v>98</v>
      </c>
      <c r="F83" s="13"/>
      <c r="G83" s="13"/>
      <c r="H83" s="13"/>
      <c r="J83" s="14" t="n">
        <v>45609.5</v>
      </c>
      <c r="M83" s="13" t="s">
        <v>99</v>
      </c>
      <c r="N83" s="13"/>
      <c r="O83" s="13"/>
      <c r="Q83" s="13" t="s">
        <v>100</v>
      </c>
      <c r="R83" s="13"/>
      <c r="S83" s="13"/>
      <c r="T83" s="13"/>
      <c r="U83" s="13"/>
      <c r="V83" s="13"/>
      <c r="Y83" s="15" t="n">
        <v>131208.75</v>
      </c>
    </row>
    <row r="84" customFormat="false" ht="13.5" hidden="false" customHeight="true" outlineLevel="0" collapsed="false">
      <c r="E84" s="13" t="s">
        <v>98</v>
      </c>
      <c r="F84" s="13"/>
      <c r="G84" s="13"/>
      <c r="H84" s="13"/>
      <c r="J84" s="14" t="n">
        <v>45609.5</v>
      </c>
      <c r="M84" s="13" t="s">
        <v>101</v>
      </c>
      <c r="N84" s="13"/>
      <c r="O84" s="13"/>
      <c r="Q84" s="13" t="s">
        <v>102</v>
      </c>
      <c r="R84" s="13"/>
      <c r="S84" s="13"/>
      <c r="T84" s="13"/>
      <c r="U84" s="13"/>
      <c r="V84" s="13"/>
      <c r="Y84" s="15" t="n">
        <v>1968131.23</v>
      </c>
    </row>
    <row r="85" customFormat="false" ht="18" hidden="false" customHeight="true" outlineLevel="0" collapsed="false">
      <c r="E85" s="16"/>
      <c r="F85" s="16"/>
      <c r="G85" s="16"/>
      <c r="H85" s="16"/>
      <c r="I85" s="16"/>
      <c r="J85" s="17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8" t="n">
        <f aca="false">+Y84+Y83</f>
        <v>2099339.98</v>
      </c>
    </row>
    <row r="86" customFormat="false" ht="13.5" hidden="false" customHeight="true" outlineLevel="0" collapsed="false">
      <c r="E86" s="13" t="s">
        <v>103</v>
      </c>
      <c r="F86" s="13"/>
      <c r="G86" s="13"/>
      <c r="H86" s="13"/>
      <c r="J86" s="14" t="n">
        <v>43817.5</v>
      </c>
      <c r="M86" s="13" t="s">
        <v>104</v>
      </c>
      <c r="N86" s="13"/>
      <c r="O86" s="13"/>
      <c r="Q86" s="13" t="s">
        <v>105</v>
      </c>
      <c r="R86" s="13"/>
      <c r="S86" s="13"/>
      <c r="T86" s="13"/>
      <c r="U86" s="13"/>
      <c r="V86" s="13"/>
      <c r="Y86" s="15" t="n">
        <v>24870.9</v>
      </c>
    </row>
    <row r="87" customFormat="false" ht="18" hidden="false" customHeight="true" outlineLevel="0" collapsed="false">
      <c r="E87" s="16"/>
      <c r="F87" s="16"/>
      <c r="G87" s="16"/>
      <c r="H87" s="16"/>
      <c r="I87" s="16"/>
      <c r="J87" s="17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8" t="n">
        <v>24870.9</v>
      </c>
    </row>
    <row r="88" customFormat="false" ht="13.5" hidden="false" customHeight="true" outlineLevel="0" collapsed="false">
      <c r="E88" s="13" t="s">
        <v>106</v>
      </c>
      <c r="F88" s="13"/>
      <c r="G88" s="13"/>
      <c r="H88" s="13"/>
      <c r="J88" s="14" t="n">
        <v>45553.5</v>
      </c>
      <c r="M88" s="13" t="s">
        <v>107</v>
      </c>
      <c r="N88" s="13"/>
      <c r="O88" s="13"/>
      <c r="Q88" s="13" t="s">
        <v>102</v>
      </c>
      <c r="R88" s="13"/>
      <c r="S88" s="13"/>
      <c r="T88" s="13"/>
      <c r="U88" s="13"/>
      <c r="V88" s="13"/>
      <c r="Y88" s="15" t="n">
        <v>3031173.17</v>
      </c>
    </row>
    <row r="89" customFormat="false" ht="18" hidden="false" customHeight="true" outlineLevel="0" collapsed="false">
      <c r="E89" s="16"/>
      <c r="F89" s="16"/>
      <c r="G89" s="16"/>
      <c r="H89" s="16"/>
      <c r="I89" s="16"/>
      <c r="J89" s="17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8" t="n">
        <v>3031173.17</v>
      </c>
    </row>
    <row r="90" customFormat="false" ht="13.5" hidden="false" customHeight="true" outlineLevel="0" collapsed="false">
      <c r="E90" s="13" t="s">
        <v>108</v>
      </c>
      <c r="F90" s="13"/>
      <c r="G90" s="13"/>
      <c r="H90" s="13"/>
      <c r="J90" s="14" t="n">
        <v>45504.5</v>
      </c>
      <c r="M90" s="13" t="s">
        <v>109</v>
      </c>
      <c r="N90" s="13"/>
      <c r="O90" s="13"/>
      <c r="Q90" s="13" t="s">
        <v>110</v>
      </c>
      <c r="R90" s="13"/>
      <c r="S90" s="13"/>
      <c r="T90" s="13"/>
      <c r="U90" s="13"/>
      <c r="V90" s="13"/>
      <c r="Y90" s="15" t="n">
        <v>98837.04</v>
      </c>
    </row>
    <row r="91" customFormat="false" ht="18" hidden="false" customHeight="true" outlineLevel="0" collapsed="false">
      <c r="E91" s="16"/>
      <c r="F91" s="16"/>
      <c r="G91" s="16"/>
      <c r="H91" s="16"/>
      <c r="I91" s="16"/>
      <c r="J91" s="17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8" t="n">
        <f aca="false">+Y90</f>
        <v>98837.04</v>
      </c>
    </row>
    <row r="92" customFormat="false" ht="13.5" hidden="false" customHeight="true" outlineLevel="0" collapsed="false">
      <c r="E92" s="13" t="s">
        <v>111</v>
      </c>
      <c r="F92" s="13"/>
      <c r="G92" s="13"/>
      <c r="H92" s="13"/>
      <c r="J92" s="14" t="n">
        <v>45553.5</v>
      </c>
      <c r="M92" s="13" t="s">
        <v>112</v>
      </c>
      <c r="N92" s="13"/>
      <c r="O92" s="13"/>
      <c r="Q92" s="13" t="s">
        <v>113</v>
      </c>
      <c r="R92" s="13"/>
      <c r="S92" s="13"/>
      <c r="T92" s="13"/>
      <c r="U92" s="13"/>
      <c r="V92" s="13"/>
      <c r="Y92" s="15" t="n">
        <v>2031166.45</v>
      </c>
    </row>
    <row r="93" customFormat="false" ht="13.5" hidden="false" customHeight="true" outlineLevel="0" collapsed="false">
      <c r="E93" s="13" t="s">
        <v>111</v>
      </c>
      <c r="F93" s="13"/>
      <c r="G93" s="13"/>
      <c r="H93" s="13"/>
      <c r="J93" s="14" t="n">
        <v>45560.5</v>
      </c>
      <c r="M93" s="13" t="s">
        <v>114</v>
      </c>
      <c r="N93" s="13"/>
      <c r="O93" s="13"/>
      <c r="Q93" s="13" t="s">
        <v>97</v>
      </c>
      <c r="R93" s="13"/>
      <c r="S93" s="13"/>
      <c r="T93" s="13"/>
      <c r="U93" s="13"/>
      <c r="V93" s="13"/>
      <c r="Y93" s="15" t="n">
        <v>136793.45</v>
      </c>
    </row>
    <row r="94" customFormat="false" ht="18" hidden="false" customHeight="true" outlineLevel="0" collapsed="false">
      <c r="E94" s="16"/>
      <c r="F94" s="16"/>
      <c r="G94" s="16"/>
      <c r="H94" s="16"/>
      <c r="I94" s="16"/>
      <c r="J94" s="17"/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18" t="n">
        <f aca="false">+Y92+Y93</f>
        <v>2167959.9</v>
      </c>
    </row>
    <row r="95" customFormat="false" ht="13.5" hidden="false" customHeight="true" outlineLevel="0" collapsed="false">
      <c r="E95" s="13" t="s">
        <v>115</v>
      </c>
      <c r="F95" s="13"/>
      <c r="G95" s="13"/>
      <c r="H95" s="13"/>
      <c r="J95" s="14" t="n">
        <v>45622.5</v>
      </c>
      <c r="M95" s="13" t="s">
        <v>116</v>
      </c>
      <c r="N95" s="13"/>
      <c r="O95" s="13"/>
      <c r="Q95" s="13" t="s">
        <v>117</v>
      </c>
      <c r="R95" s="13"/>
      <c r="S95" s="13"/>
      <c r="T95" s="13"/>
      <c r="U95" s="13"/>
      <c r="V95" s="13"/>
      <c r="Y95" s="15" t="n">
        <v>855547.2</v>
      </c>
    </row>
    <row r="96" customFormat="false" ht="18" hidden="false" customHeight="true" outlineLevel="0" collapsed="false">
      <c r="E96" s="16"/>
      <c r="F96" s="16"/>
      <c r="G96" s="16"/>
      <c r="H96" s="16"/>
      <c r="I96" s="16"/>
      <c r="J96" s="17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8" t="n">
        <v>855547.2</v>
      </c>
    </row>
    <row r="97" customFormat="false" ht="13.5" hidden="false" customHeight="true" outlineLevel="0" collapsed="false">
      <c r="E97" s="13" t="s">
        <v>118</v>
      </c>
      <c r="F97" s="13"/>
      <c r="G97" s="13"/>
      <c r="H97" s="13"/>
      <c r="J97" s="14" t="n">
        <v>45547.5</v>
      </c>
      <c r="M97" s="13" t="s">
        <v>119</v>
      </c>
      <c r="N97" s="13"/>
      <c r="O97" s="13"/>
      <c r="Q97" s="13" t="s">
        <v>120</v>
      </c>
      <c r="R97" s="13"/>
      <c r="S97" s="13"/>
      <c r="T97" s="13"/>
      <c r="U97" s="13"/>
      <c r="V97" s="13"/>
      <c r="Y97" s="15" t="n">
        <v>18024.5</v>
      </c>
    </row>
    <row r="98" customFormat="false" ht="18" hidden="false" customHeight="true" outlineLevel="0" collapsed="false">
      <c r="E98" s="16"/>
      <c r="F98" s="16"/>
      <c r="G98" s="16"/>
      <c r="H98" s="16"/>
      <c r="I98" s="16"/>
      <c r="J98" s="17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8" t="n">
        <v>18024.5</v>
      </c>
    </row>
    <row r="99" customFormat="false" ht="12.75" hidden="false" customHeight="true" outlineLevel="0" collapsed="false">
      <c r="E99" s="13" t="s">
        <v>121</v>
      </c>
      <c r="F99" s="13"/>
      <c r="G99" s="13"/>
      <c r="H99" s="13"/>
      <c r="J99" s="14" t="n">
        <v>45383.5</v>
      </c>
      <c r="M99" s="13" t="s">
        <v>122</v>
      </c>
      <c r="N99" s="13"/>
      <c r="O99" s="13"/>
      <c r="Q99" s="13" t="s">
        <v>123</v>
      </c>
      <c r="R99" s="13"/>
      <c r="S99" s="13"/>
      <c r="T99" s="13"/>
      <c r="U99" s="13"/>
      <c r="V99" s="13"/>
      <c r="Y99" s="19" t="n">
        <v>136575.43</v>
      </c>
    </row>
    <row r="100" customFormat="false" ht="0.75" hidden="false" customHeight="true" outlineLevel="0" collapsed="false">
      <c r="E100" s="13"/>
      <c r="F100" s="13"/>
      <c r="G100" s="13"/>
      <c r="H100" s="13"/>
      <c r="J100" s="20"/>
      <c r="Q100" s="13"/>
      <c r="R100" s="13"/>
      <c r="S100" s="13"/>
      <c r="T100" s="13"/>
      <c r="U100" s="13"/>
      <c r="V100" s="13"/>
      <c r="Y100" s="19"/>
    </row>
    <row r="101" customFormat="false" ht="13.5" hidden="false" customHeight="true" outlineLevel="0" collapsed="false">
      <c r="E101" s="13" t="s">
        <v>121</v>
      </c>
      <c r="F101" s="13"/>
      <c r="G101" s="13"/>
      <c r="H101" s="13"/>
      <c r="J101" s="14" t="n">
        <v>45383.5</v>
      </c>
      <c r="M101" s="13" t="s">
        <v>124</v>
      </c>
      <c r="N101" s="13"/>
      <c r="O101" s="13"/>
      <c r="Q101" s="13" t="s">
        <v>125</v>
      </c>
      <c r="R101" s="13"/>
      <c r="S101" s="13"/>
      <c r="T101" s="13"/>
      <c r="U101" s="13"/>
      <c r="V101" s="13"/>
      <c r="Y101" s="15" t="n">
        <v>87037.93</v>
      </c>
    </row>
    <row r="102" customFormat="false" ht="18" hidden="false" customHeight="true" outlineLevel="0" collapsed="false">
      <c r="E102" s="16"/>
      <c r="F102" s="16"/>
      <c r="G102" s="16"/>
      <c r="H102" s="16"/>
      <c r="I102" s="16"/>
      <c r="J102" s="17"/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8" t="n">
        <v>223613.36</v>
      </c>
    </row>
    <row r="103" customFormat="false" ht="13.5" hidden="false" customHeight="true" outlineLevel="0" collapsed="false">
      <c r="E103" s="13" t="s">
        <v>126</v>
      </c>
      <c r="F103" s="13"/>
      <c r="G103" s="13"/>
      <c r="H103" s="13"/>
      <c r="J103" s="14" t="n">
        <v>45626.5</v>
      </c>
      <c r="M103" s="13" t="s">
        <v>127</v>
      </c>
      <c r="N103" s="13"/>
      <c r="O103" s="13"/>
      <c r="Q103" s="13" t="s">
        <v>128</v>
      </c>
      <c r="R103" s="13"/>
      <c r="S103" s="13"/>
      <c r="T103" s="13"/>
      <c r="U103" s="13"/>
      <c r="V103" s="13"/>
      <c r="Y103" s="15" t="n">
        <v>1312704.86</v>
      </c>
    </row>
    <row r="104" customFormat="false" ht="13.5" hidden="false" customHeight="true" outlineLevel="0" collapsed="false">
      <c r="E104" s="13" t="s">
        <v>126</v>
      </c>
      <c r="F104" s="13"/>
      <c r="G104" s="13"/>
      <c r="H104" s="13"/>
      <c r="J104" s="14" t="n">
        <v>45626.5</v>
      </c>
      <c r="M104" s="13" t="s">
        <v>129</v>
      </c>
      <c r="N104" s="13"/>
      <c r="O104" s="13"/>
      <c r="Q104" s="13" t="s">
        <v>128</v>
      </c>
      <c r="R104" s="13"/>
      <c r="S104" s="13"/>
      <c r="T104" s="13"/>
      <c r="U104" s="13"/>
      <c r="V104" s="13"/>
      <c r="Y104" s="15" t="n">
        <v>9730.36</v>
      </c>
    </row>
    <row r="105" customFormat="false" ht="13.5" hidden="false" customHeight="true" outlineLevel="0" collapsed="false">
      <c r="E105" s="13" t="s">
        <v>126</v>
      </c>
      <c r="F105" s="13"/>
      <c r="G105" s="13"/>
      <c r="H105" s="13"/>
      <c r="J105" s="14" t="n">
        <v>45626.5</v>
      </c>
      <c r="M105" s="13" t="s">
        <v>130</v>
      </c>
      <c r="N105" s="13"/>
      <c r="O105" s="13"/>
      <c r="Q105" s="13" t="s">
        <v>128</v>
      </c>
      <c r="R105" s="13"/>
      <c r="S105" s="13"/>
      <c r="T105" s="13"/>
      <c r="U105" s="13"/>
      <c r="V105" s="13"/>
      <c r="Y105" s="15" t="n">
        <v>1399.31</v>
      </c>
    </row>
    <row r="106" customFormat="false" ht="13.5" hidden="false" customHeight="true" outlineLevel="0" collapsed="false">
      <c r="E106" s="13" t="s">
        <v>126</v>
      </c>
      <c r="F106" s="13"/>
      <c r="G106" s="13"/>
      <c r="H106" s="13"/>
      <c r="J106" s="14" t="n">
        <v>45626.5</v>
      </c>
      <c r="M106" s="13" t="s">
        <v>131</v>
      </c>
      <c r="N106" s="13"/>
      <c r="O106" s="13"/>
      <c r="Q106" s="13" t="s">
        <v>128</v>
      </c>
      <c r="R106" s="13"/>
      <c r="S106" s="13"/>
      <c r="T106" s="13"/>
      <c r="U106" s="13"/>
      <c r="V106" s="13"/>
      <c r="Y106" s="15" t="n">
        <v>6072.76</v>
      </c>
    </row>
    <row r="107" customFormat="false" ht="13.5" hidden="false" customHeight="true" outlineLevel="0" collapsed="false">
      <c r="E107" s="13" t="s">
        <v>126</v>
      </c>
      <c r="F107" s="13"/>
      <c r="G107" s="13"/>
      <c r="H107" s="13"/>
      <c r="J107" s="14" t="n">
        <v>45626.5</v>
      </c>
      <c r="M107" s="13" t="s">
        <v>132</v>
      </c>
      <c r="N107" s="13"/>
      <c r="O107" s="13"/>
      <c r="Q107" s="13" t="s">
        <v>128</v>
      </c>
      <c r="R107" s="13"/>
      <c r="S107" s="13"/>
      <c r="T107" s="13"/>
      <c r="U107" s="13"/>
      <c r="V107" s="13"/>
      <c r="Y107" s="15" t="n">
        <v>130011.75</v>
      </c>
    </row>
    <row r="108" customFormat="false" ht="13.5" hidden="false" customHeight="true" outlineLevel="0" collapsed="false">
      <c r="E108" s="13" t="s">
        <v>126</v>
      </c>
      <c r="F108" s="13"/>
      <c r="G108" s="13"/>
      <c r="H108" s="13"/>
      <c r="J108" s="14" t="n">
        <v>45626.5</v>
      </c>
      <c r="M108" s="13" t="s">
        <v>133</v>
      </c>
      <c r="N108" s="13"/>
      <c r="O108" s="13"/>
      <c r="Q108" s="13" t="s">
        <v>128</v>
      </c>
      <c r="R108" s="13"/>
      <c r="S108" s="13"/>
      <c r="T108" s="13"/>
      <c r="U108" s="13"/>
      <c r="V108" s="13"/>
      <c r="Y108" s="15" t="n">
        <v>192817.5</v>
      </c>
    </row>
    <row r="109" customFormat="false" ht="13.5" hidden="false" customHeight="true" outlineLevel="0" collapsed="false">
      <c r="E109" s="13" t="s">
        <v>126</v>
      </c>
      <c r="F109" s="13"/>
      <c r="G109" s="13"/>
      <c r="H109" s="13"/>
      <c r="J109" s="14" t="n">
        <v>45626.5</v>
      </c>
      <c r="M109" s="13" t="s">
        <v>134</v>
      </c>
      <c r="N109" s="13"/>
      <c r="O109" s="13"/>
      <c r="Q109" s="13" t="s">
        <v>128</v>
      </c>
      <c r="R109" s="13"/>
      <c r="S109" s="13"/>
      <c r="T109" s="13"/>
      <c r="U109" s="13"/>
      <c r="V109" s="13"/>
      <c r="Y109" s="15" t="n">
        <v>1413.34</v>
      </c>
    </row>
    <row r="110" customFormat="false" ht="18" hidden="false" customHeight="true" outlineLevel="0" collapsed="false">
      <c r="E110" s="16"/>
      <c r="F110" s="16"/>
      <c r="G110" s="16"/>
      <c r="H110" s="16"/>
      <c r="I110" s="16"/>
      <c r="J110" s="17"/>
      <c r="K110" s="16"/>
      <c r="L110" s="16"/>
      <c r="M110" s="16"/>
      <c r="N110" s="16"/>
      <c r="O110" s="16"/>
      <c r="P110" s="16"/>
      <c r="Q110" s="16"/>
      <c r="R110" s="16"/>
      <c r="S110" s="16"/>
      <c r="T110" s="16"/>
      <c r="U110" s="16"/>
      <c r="V110" s="16"/>
      <c r="W110" s="16"/>
      <c r="X110" s="16"/>
      <c r="Y110" s="18" t="n">
        <f aca="false">+SUM(Y103:Y109)</f>
        <v>1654149.88</v>
      </c>
    </row>
    <row r="111" customFormat="false" ht="13.5" hidden="false" customHeight="true" outlineLevel="0" collapsed="false">
      <c r="E111" s="13" t="s">
        <v>135</v>
      </c>
      <c r="F111" s="13"/>
      <c r="G111" s="13"/>
      <c r="H111" s="13"/>
      <c r="J111" s="14" t="n">
        <v>45566.5</v>
      </c>
      <c r="M111" s="13" t="s">
        <v>136</v>
      </c>
      <c r="N111" s="13"/>
      <c r="O111" s="13"/>
      <c r="Q111" s="13" t="s">
        <v>137</v>
      </c>
      <c r="R111" s="13"/>
      <c r="S111" s="13"/>
      <c r="T111" s="13"/>
      <c r="U111" s="13"/>
      <c r="V111" s="13"/>
      <c r="Y111" s="15" t="n">
        <v>83273.19</v>
      </c>
    </row>
    <row r="112" customFormat="false" ht="13.5" hidden="false" customHeight="true" outlineLevel="0" collapsed="false">
      <c r="E112" s="13" t="s">
        <v>135</v>
      </c>
      <c r="F112" s="13"/>
      <c r="G112" s="13"/>
      <c r="H112" s="13"/>
      <c r="J112" s="14" t="n">
        <v>45566.5</v>
      </c>
      <c r="M112" s="13" t="s">
        <v>138</v>
      </c>
      <c r="N112" s="13"/>
      <c r="O112" s="13"/>
      <c r="Q112" s="13" t="s">
        <v>137</v>
      </c>
      <c r="R112" s="13"/>
      <c r="S112" s="13"/>
      <c r="T112" s="13"/>
      <c r="U112" s="13"/>
      <c r="V112" s="13"/>
      <c r="Y112" s="15" t="n">
        <v>83273.19</v>
      </c>
    </row>
    <row r="113" customFormat="false" ht="13.5" hidden="false" customHeight="true" outlineLevel="0" collapsed="false">
      <c r="E113" s="13" t="s">
        <v>135</v>
      </c>
      <c r="F113" s="13"/>
      <c r="G113" s="13"/>
      <c r="H113" s="13"/>
      <c r="J113" s="14" t="n">
        <v>45566.5</v>
      </c>
      <c r="M113" s="13" t="s">
        <v>139</v>
      </c>
      <c r="N113" s="13"/>
      <c r="O113" s="13"/>
      <c r="Q113" s="13" t="s">
        <v>137</v>
      </c>
      <c r="R113" s="13"/>
      <c r="S113" s="13"/>
      <c r="T113" s="13"/>
      <c r="U113" s="13"/>
      <c r="V113" s="13"/>
      <c r="Y113" s="15" t="n">
        <v>83273.19</v>
      </c>
    </row>
    <row r="114" customFormat="false" ht="18" hidden="false" customHeight="true" outlineLevel="0" collapsed="false">
      <c r="E114" s="16"/>
      <c r="F114" s="16"/>
      <c r="G114" s="16"/>
      <c r="H114" s="16"/>
      <c r="I114" s="16"/>
      <c r="J114" s="17"/>
      <c r="K114" s="16"/>
      <c r="L114" s="16"/>
      <c r="M114" s="16"/>
      <c r="N114" s="16"/>
      <c r="O114" s="16"/>
      <c r="P114" s="16"/>
      <c r="Q114" s="16"/>
      <c r="R114" s="16"/>
      <c r="S114" s="16"/>
      <c r="T114" s="16"/>
      <c r="U114" s="16"/>
      <c r="V114" s="16"/>
      <c r="W114" s="16"/>
      <c r="X114" s="16"/>
      <c r="Y114" s="18" t="n">
        <v>249819.54</v>
      </c>
    </row>
    <row r="115" customFormat="false" ht="13.5" hidden="false" customHeight="true" outlineLevel="0" collapsed="false">
      <c r="E115" s="13" t="s">
        <v>140</v>
      </c>
      <c r="F115" s="13"/>
      <c r="G115" s="13"/>
      <c r="H115" s="13"/>
      <c r="J115" s="14" t="n">
        <v>45624.5</v>
      </c>
      <c r="M115" s="13" t="s">
        <v>141</v>
      </c>
      <c r="N115" s="13"/>
      <c r="O115" s="13"/>
      <c r="Q115" s="13" t="s">
        <v>142</v>
      </c>
      <c r="R115" s="13"/>
      <c r="S115" s="13"/>
      <c r="T115" s="13"/>
      <c r="U115" s="13"/>
      <c r="V115" s="13"/>
      <c r="Y115" s="15" t="n">
        <v>77272.72</v>
      </c>
    </row>
    <row r="116" customFormat="false" ht="18" hidden="false" customHeight="true" outlineLevel="0" collapsed="false">
      <c r="E116" s="16"/>
      <c r="F116" s="16"/>
      <c r="G116" s="16"/>
      <c r="H116" s="16"/>
      <c r="I116" s="16"/>
      <c r="J116" s="17"/>
      <c r="K116" s="16"/>
      <c r="L116" s="16"/>
      <c r="M116" s="16"/>
      <c r="N116" s="16"/>
      <c r="O116" s="16"/>
      <c r="P116" s="16"/>
      <c r="Q116" s="16"/>
      <c r="R116" s="16"/>
      <c r="S116" s="16"/>
      <c r="T116" s="16"/>
      <c r="U116" s="16"/>
      <c r="V116" s="16"/>
      <c r="W116" s="16"/>
      <c r="X116" s="16"/>
      <c r="Y116" s="18" t="n">
        <v>77272.73</v>
      </c>
    </row>
    <row r="117" customFormat="false" ht="12.75" hidden="false" customHeight="true" outlineLevel="0" collapsed="false">
      <c r="E117" s="13" t="s">
        <v>143</v>
      </c>
      <c r="F117" s="13"/>
      <c r="G117" s="13"/>
      <c r="H117" s="13"/>
      <c r="J117" s="14" t="n">
        <v>45617.5</v>
      </c>
      <c r="M117" s="13" t="s">
        <v>144</v>
      </c>
      <c r="N117" s="13"/>
      <c r="O117" s="13"/>
      <c r="Q117" s="13" t="s">
        <v>145</v>
      </c>
      <c r="R117" s="13"/>
      <c r="S117" s="13"/>
      <c r="T117" s="13"/>
      <c r="U117" s="13"/>
      <c r="V117" s="13"/>
      <c r="Y117" s="19" t="n">
        <v>76228</v>
      </c>
    </row>
    <row r="118" customFormat="false" ht="0.75" hidden="false" customHeight="true" outlineLevel="0" collapsed="false">
      <c r="E118" s="13"/>
      <c r="F118" s="13"/>
      <c r="G118" s="13"/>
      <c r="H118" s="13"/>
      <c r="J118" s="20"/>
      <c r="Q118" s="13"/>
      <c r="R118" s="13"/>
      <c r="S118" s="13"/>
      <c r="T118" s="13"/>
      <c r="U118" s="13"/>
      <c r="V118" s="13"/>
      <c r="Y118" s="19"/>
    </row>
    <row r="119" customFormat="false" ht="18" hidden="false" customHeight="true" outlineLevel="0" collapsed="false">
      <c r="E119" s="16"/>
      <c r="F119" s="16"/>
      <c r="G119" s="16"/>
      <c r="H119" s="16"/>
      <c r="I119" s="16"/>
      <c r="J119" s="17"/>
      <c r="K119" s="16"/>
      <c r="L119" s="16"/>
      <c r="M119" s="16"/>
      <c r="N119" s="16"/>
      <c r="O119" s="16"/>
      <c r="P119" s="16"/>
      <c r="Q119" s="16"/>
      <c r="R119" s="16"/>
      <c r="S119" s="16"/>
      <c r="T119" s="16"/>
      <c r="U119" s="16"/>
      <c r="V119" s="16"/>
      <c r="W119" s="16"/>
      <c r="X119" s="16"/>
      <c r="Y119" s="18" t="n">
        <v>76228</v>
      </c>
    </row>
    <row r="120" customFormat="false" ht="13.5" hidden="false" customHeight="true" outlineLevel="0" collapsed="false">
      <c r="E120" s="13" t="s">
        <v>146</v>
      </c>
      <c r="F120" s="13"/>
      <c r="G120" s="13"/>
      <c r="H120" s="13"/>
      <c r="J120" s="14" t="n">
        <v>45560.5</v>
      </c>
      <c r="M120" s="13" t="s">
        <v>147</v>
      </c>
      <c r="N120" s="13"/>
      <c r="O120" s="13"/>
      <c r="Q120" s="13" t="s">
        <v>80</v>
      </c>
      <c r="R120" s="13"/>
      <c r="S120" s="13"/>
      <c r="T120" s="13"/>
      <c r="U120" s="13"/>
      <c r="V120" s="13"/>
      <c r="Y120" s="15" t="n">
        <v>2396832.06</v>
      </c>
    </row>
    <row r="121" customFormat="false" ht="18" hidden="false" customHeight="true" outlineLevel="0" collapsed="false">
      <c r="E121" s="16"/>
      <c r="F121" s="16"/>
      <c r="G121" s="16"/>
      <c r="H121" s="16"/>
      <c r="I121" s="16"/>
      <c r="J121" s="17"/>
      <c r="K121" s="16"/>
      <c r="L121" s="16"/>
      <c r="M121" s="16"/>
      <c r="N121" s="16"/>
      <c r="O121" s="16"/>
      <c r="P121" s="16"/>
      <c r="Q121" s="16"/>
      <c r="R121" s="16"/>
      <c r="S121" s="16"/>
      <c r="T121" s="16"/>
      <c r="U121" s="16"/>
      <c r="V121" s="16"/>
      <c r="W121" s="16"/>
      <c r="X121" s="16"/>
      <c r="Y121" s="18" t="n">
        <f aca="false">+Y120</f>
        <v>2396832.06</v>
      </c>
    </row>
    <row r="122" customFormat="false" ht="13.5" hidden="false" customHeight="true" outlineLevel="0" collapsed="false">
      <c r="E122" s="13" t="s">
        <v>148</v>
      </c>
      <c r="F122" s="13"/>
      <c r="G122" s="13"/>
      <c r="H122" s="13"/>
      <c r="J122" s="14" t="n">
        <v>45553.5</v>
      </c>
      <c r="M122" s="13" t="s">
        <v>149</v>
      </c>
      <c r="N122" s="13"/>
      <c r="O122" s="13"/>
      <c r="Q122" s="13" t="s">
        <v>150</v>
      </c>
      <c r="R122" s="13"/>
      <c r="S122" s="13"/>
      <c r="T122" s="13"/>
      <c r="U122" s="13"/>
      <c r="V122" s="13"/>
      <c r="Y122" s="15" t="n">
        <v>3099338.09</v>
      </c>
    </row>
    <row r="123" customFormat="false" ht="13.5" hidden="false" customHeight="true" outlineLevel="0" collapsed="false">
      <c r="E123" s="13" t="s">
        <v>148</v>
      </c>
      <c r="F123" s="13"/>
      <c r="G123" s="13"/>
      <c r="H123" s="13"/>
      <c r="J123" s="14" t="n">
        <v>45553.5</v>
      </c>
      <c r="M123" s="13" t="s">
        <v>151</v>
      </c>
      <c r="N123" s="13"/>
      <c r="O123" s="13"/>
      <c r="Q123" s="13" t="s">
        <v>152</v>
      </c>
      <c r="R123" s="13"/>
      <c r="S123" s="13"/>
      <c r="T123" s="13"/>
      <c r="U123" s="13"/>
      <c r="V123" s="13"/>
      <c r="Y123" s="15" t="n">
        <v>206622.54</v>
      </c>
    </row>
    <row r="124" customFormat="false" ht="18" hidden="false" customHeight="true" outlineLevel="0" collapsed="false">
      <c r="E124" s="16"/>
      <c r="F124" s="16"/>
      <c r="G124" s="16"/>
      <c r="H124" s="16"/>
      <c r="I124" s="16"/>
      <c r="J124" s="17"/>
      <c r="K124" s="16"/>
      <c r="L124" s="16"/>
      <c r="M124" s="16"/>
      <c r="N124" s="16"/>
      <c r="O124" s="16"/>
      <c r="P124" s="16"/>
      <c r="Q124" s="16"/>
      <c r="R124" s="16"/>
      <c r="S124" s="16"/>
      <c r="T124" s="16"/>
      <c r="U124" s="16"/>
      <c r="V124" s="16"/>
      <c r="W124" s="16"/>
      <c r="X124" s="16"/>
      <c r="Y124" s="18" t="n">
        <f aca="false">+Y122+Y123</f>
        <v>3305960.63</v>
      </c>
    </row>
    <row r="125" customFormat="false" ht="12.75" hidden="false" customHeight="true" outlineLevel="0" collapsed="false">
      <c r="E125" s="13" t="s">
        <v>153</v>
      </c>
      <c r="F125" s="13"/>
      <c r="G125" s="13"/>
      <c r="H125" s="13"/>
      <c r="J125" s="14" t="n">
        <v>45621.5</v>
      </c>
      <c r="M125" s="13" t="s">
        <v>154</v>
      </c>
      <c r="N125" s="13"/>
      <c r="O125" s="13"/>
      <c r="Q125" s="13" t="s">
        <v>155</v>
      </c>
      <c r="R125" s="13"/>
      <c r="S125" s="13"/>
      <c r="T125" s="13"/>
      <c r="U125" s="13"/>
      <c r="V125" s="13"/>
      <c r="Y125" s="19" t="n">
        <v>596147.8</v>
      </c>
    </row>
    <row r="126" customFormat="false" ht="0.75" hidden="false" customHeight="true" outlineLevel="0" collapsed="false">
      <c r="E126" s="13"/>
      <c r="F126" s="13"/>
      <c r="G126" s="13"/>
      <c r="H126" s="13"/>
      <c r="J126" s="20"/>
      <c r="Q126" s="13"/>
      <c r="R126" s="13"/>
      <c r="S126" s="13"/>
      <c r="T126" s="13"/>
      <c r="U126" s="13"/>
      <c r="V126" s="13"/>
      <c r="Y126" s="19"/>
    </row>
    <row r="127" customFormat="false" ht="18" hidden="false" customHeight="true" outlineLevel="0" collapsed="false">
      <c r="E127" s="16"/>
      <c r="F127" s="16"/>
      <c r="G127" s="16"/>
      <c r="H127" s="16"/>
      <c r="I127" s="16"/>
      <c r="J127" s="17"/>
      <c r="K127" s="16"/>
      <c r="L127" s="16"/>
      <c r="M127" s="16"/>
      <c r="N127" s="16"/>
      <c r="O127" s="16"/>
      <c r="P127" s="16"/>
      <c r="Q127" s="16"/>
      <c r="R127" s="16"/>
      <c r="S127" s="16"/>
      <c r="T127" s="16"/>
      <c r="U127" s="16"/>
      <c r="V127" s="16"/>
      <c r="W127" s="16"/>
      <c r="X127" s="16"/>
      <c r="Y127" s="18" t="n">
        <v>596147.8</v>
      </c>
    </row>
    <row r="128" customFormat="false" ht="13.5" hidden="false" customHeight="true" outlineLevel="0" collapsed="false">
      <c r="E128" s="13" t="s">
        <v>156</v>
      </c>
      <c r="F128" s="13"/>
      <c r="G128" s="13"/>
      <c r="H128" s="13"/>
      <c r="J128" s="14" t="n">
        <v>44260.5</v>
      </c>
      <c r="Q128" s="13" t="s">
        <v>157</v>
      </c>
      <c r="R128" s="13"/>
      <c r="S128" s="13"/>
      <c r="T128" s="13"/>
      <c r="U128" s="13"/>
      <c r="V128" s="13"/>
      <c r="Y128" s="15" t="n">
        <v>14160</v>
      </c>
    </row>
    <row r="129" customFormat="false" ht="18" hidden="false" customHeight="true" outlineLevel="0" collapsed="false">
      <c r="E129" s="16"/>
      <c r="F129" s="16"/>
      <c r="G129" s="16"/>
      <c r="H129" s="16"/>
      <c r="I129" s="16"/>
      <c r="J129" s="17"/>
      <c r="K129" s="16"/>
      <c r="L129" s="16"/>
      <c r="M129" s="16"/>
      <c r="N129" s="16"/>
      <c r="O129" s="16"/>
      <c r="P129" s="16"/>
      <c r="Q129" s="16"/>
      <c r="R129" s="16"/>
      <c r="S129" s="16"/>
      <c r="T129" s="16"/>
      <c r="U129" s="16"/>
      <c r="V129" s="16"/>
      <c r="W129" s="16"/>
      <c r="X129" s="16"/>
      <c r="Y129" s="18" t="n">
        <v>14160</v>
      </c>
    </row>
    <row r="130" customFormat="false" ht="13.5" hidden="false" customHeight="true" outlineLevel="0" collapsed="false">
      <c r="E130" s="13" t="s">
        <v>158</v>
      </c>
      <c r="F130" s="13"/>
      <c r="G130" s="13"/>
      <c r="H130" s="13"/>
      <c r="J130" s="14" t="n">
        <v>45611.5</v>
      </c>
      <c r="M130" s="13" t="s">
        <v>159</v>
      </c>
      <c r="N130" s="13"/>
      <c r="O130" s="13"/>
      <c r="Q130" s="13" t="s">
        <v>160</v>
      </c>
      <c r="R130" s="13"/>
      <c r="S130" s="13"/>
      <c r="T130" s="13"/>
      <c r="U130" s="13"/>
      <c r="V130" s="13"/>
      <c r="Y130" s="15" t="n">
        <v>24375024</v>
      </c>
    </row>
    <row r="131" customFormat="false" ht="18" hidden="false" customHeight="true" outlineLevel="0" collapsed="false">
      <c r="E131" s="16"/>
      <c r="F131" s="16"/>
      <c r="G131" s="16"/>
      <c r="H131" s="16"/>
      <c r="I131" s="16"/>
      <c r="J131" s="17"/>
      <c r="K131" s="16"/>
      <c r="L131" s="16"/>
      <c r="M131" s="16"/>
      <c r="N131" s="16"/>
      <c r="O131" s="16"/>
      <c r="P131" s="16"/>
      <c r="Q131" s="16"/>
      <c r="R131" s="16"/>
      <c r="S131" s="16"/>
      <c r="T131" s="16"/>
      <c r="U131" s="16"/>
      <c r="V131" s="16"/>
      <c r="W131" s="16"/>
      <c r="X131" s="16"/>
      <c r="Y131" s="18" t="n">
        <v>24375024</v>
      </c>
    </row>
    <row r="132" customFormat="false" ht="13.5" hidden="false" customHeight="true" outlineLevel="0" collapsed="false">
      <c r="E132" s="13" t="s">
        <v>161</v>
      </c>
      <c r="F132" s="13"/>
      <c r="G132" s="13"/>
      <c r="H132" s="13"/>
      <c r="J132" s="14" t="n">
        <v>45601.5</v>
      </c>
      <c r="M132" s="13" t="s">
        <v>162</v>
      </c>
      <c r="N132" s="13"/>
      <c r="O132" s="13"/>
      <c r="Q132" s="13" t="s">
        <v>163</v>
      </c>
      <c r="R132" s="13"/>
      <c r="S132" s="13"/>
      <c r="T132" s="13"/>
      <c r="U132" s="13"/>
      <c r="V132" s="13"/>
      <c r="Y132" s="15" t="n">
        <v>82600</v>
      </c>
    </row>
    <row r="133" customFormat="false" ht="13.5" hidden="false" customHeight="true" outlineLevel="0" collapsed="false">
      <c r="E133" s="13" t="s">
        <v>161</v>
      </c>
      <c r="F133" s="13"/>
      <c r="G133" s="13"/>
      <c r="H133" s="13"/>
      <c r="J133" s="14" t="n">
        <v>45609.5</v>
      </c>
      <c r="M133" s="13" t="s">
        <v>164</v>
      </c>
      <c r="N133" s="13"/>
      <c r="O133" s="13"/>
      <c r="Q133" s="13" t="s">
        <v>163</v>
      </c>
      <c r="R133" s="13"/>
      <c r="S133" s="13"/>
      <c r="T133" s="13"/>
      <c r="U133" s="13"/>
      <c r="V133" s="13"/>
      <c r="Y133" s="15" t="n">
        <v>47200</v>
      </c>
    </row>
    <row r="134" customFormat="false" ht="13.5" hidden="false" customHeight="true" outlineLevel="0" collapsed="false">
      <c r="E134" s="13" t="s">
        <v>161</v>
      </c>
      <c r="F134" s="13"/>
      <c r="G134" s="13"/>
      <c r="H134" s="13"/>
      <c r="J134" s="14" t="n">
        <v>45621.5</v>
      </c>
      <c r="M134" s="13" t="s">
        <v>165</v>
      </c>
      <c r="N134" s="13"/>
      <c r="O134" s="13"/>
      <c r="Q134" s="13" t="s">
        <v>163</v>
      </c>
      <c r="R134" s="13"/>
      <c r="S134" s="13"/>
      <c r="T134" s="13"/>
      <c r="U134" s="13"/>
      <c r="V134" s="13"/>
      <c r="Y134" s="15" t="n">
        <v>162840</v>
      </c>
    </row>
    <row r="135" customFormat="false" ht="18" hidden="false" customHeight="true" outlineLevel="0" collapsed="false">
      <c r="E135" s="16"/>
      <c r="F135" s="16"/>
      <c r="G135" s="16"/>
      <c r="H135" s="16"/>
      <c r="I135" s="16"/>
      <c r="J135" s="17"/>
      <c r="K135" s="16"/>
      <c r="L135" s="16"/>
      <c r="M135" s="16"/>
      <c r="N135" s="16"/>
      <c r="O135" s="16"/>
      <c r="P135" s="16"/>
      <c r="Q135" s="16"/>
      <c r="R135" s="16"/>
      <c r="S135" s="16"/>
      <c r="T135" s="16"/>
      <c r="U135" s="16"/>
      <c r="V135" s="16"/>
      <c r="W135" s="16"/>
      <c r="X135" s="16"/>
      <c r="Y135" s="18" t="n">
        <v>292640</v>
      </c>
    </row>
    <row r="136" customFormat="false" ht="13.5" hidden="false" customHeight="true" outlineLevel="0" collapsed="false">
      <c r="E136" s="13" t="s">
        <v>166</v>
      </c>
      <c r="F136" s="13"/>
      <c r="G136" s="13"/>
      <c r="H136" s="13"/>
      <c r="J136" s="14" t="n">
        <v>45609.5</v>
      </c>
      <c r="M136" s="13" t="s">
        <v>167</v>
      </c>
      <c r="N136" s="13"/>
      <c r="O136" s="13"/>
      <c r="Q136" s="13" t="s">
        <v>168</v>
      </c>
      <c r="R136" s="13"/>
      <c r="S136" s="13"/>
      <c r="T136" s="13"/>
      <c r="U136" s="13"/>
      <c r="V136" s="13"/>
      <c r="Y136" s="15" t="n">
        <v>3681436.69</v>
      </c>
    </row>
    <row r="137" customFormat="false" ht="18" hidden="false" customHeight="true" outlineLevel="0" collapsed="false">
      <c r="E137" s="16"/>
      <c r="F137" s="16"/>
      <c r="G137" s="16"/>
      <c r="H137" s="16"/>
      <c r="I137" s="16"/>
      <c r="J137" s="17"/>
      <c r="K137" s="16"/>
      <c r="L137" s="16"/>
      <c r="M137" s="16"/>
      <c r="N137" s="16"/>
      <c r="O137" s="16"/>
      <c r="P137" s="16"/>
      <c r="Q137" s="16"/>
      <c r="R137" s="16"/>
      <c r="S137" s="16"/>
      <c r="T137" s="16"/>
      <c r="U137" s="16"/>
      <c r="V137" s="16"/>
      <c r="W137" s="16"/>
      <c r="X137" s="16"/>
      <c r="Y137" s="18" t="n">
        <f aca="false">+Y136</f>
        <v>3681436.69</v>
      </c>
    </row>
    <row r="138" customFormat="false" ht="13.5" hidden="false" customHeight="true" outlineLevel="0" collapsed="false">
      <c r="E138" s="13" t="s">
        <v>169</v>
      </c>
      <c r="F138" s="13"/>
      <c r="G138" s="13"/>
      <c r="H138" s="13"/>
      <c r="J138" s="14" t="n">
        <v>45617.5</v>
      </c>
      <c r="M138" s="13" t="s">
        <v>170</v>
      </c>
      <c r="N138" s="13"/>
      <c r="O138" s="13"/>
      <c r="Q138" s="13" t="s">
        <v>171</v>
      </c>
      <c r="R138" s="13"/>
      <c r="S138" s="13"/>
      <c r="T138" s="13"/>
      <c r="U138" s="13"/>
      <c r="V138" s="13"/>
      <c r="Y138" s="15" t="n">
        <v>232793.7</v>
      </c>
    </row>
    <row r="139" customFormat="false" ht="18" hidden="false" customHeight="true" outlineLevel="0" collapsed="false">
      <c r="E139" s="16"/>
      <c r="F139" s="16"/>
      <c r="G139" s="16"/>
      <c r="H139" s="16"/>
      <c r="I139" s="16"/>
      <c r="J139" s="17"/>
      <c r="K139" s="16"/>
      <c r="L139" s="16"/>
      <c r="M139" s="16"/>
      <c r="N139" s="16"/>
      <c r="O139" s="16"/>
      <c r="P139" s="16"/>
      <c r="Q139" s="16"/>
      <c r="R139" s="16"/>
      <c r="S139" s="16"/>
      <c r="T139" s="16"/>
      <c r="U139" s="16"/>
      <c r="V139" s="16"/>
      <c r="W139" s="16"/>
      <c r="X139" s="16"/>
      <c r="Y139" s="18" t="n">
        <v>232793.7</v>
      </c>
    </row>
    <row r="140" customFormat="false" ht="13.5" hidden="false" customHeight="true" outlineLevel="0" collapsed="false">
      <c r="E140" s="13" t="s">
        <v>172</v>
      </c>
      <c r="F140" s="13"/>
      <c r="G140" s="13"/>
      <c r="H140" s="13"/>
      <c r="J140" s="14" t="n">
        <v>45552.5</v>
      </c>
      <c r="M140" s="13" t="s">
        <v>173</v>
      </c>
      <c r="N140" s="13"/>
      <c r="O140" s="13"/>
      <c r="Q140" s="13" t="s">
        <v>97</v>
      </c>
      <c r="R140" s="13"/>
      <c r="S140" s="13"/>
      <c r="T140" s="13"/>
      <c r="U140" s="13"/>
      <c r="V140" s="13"/>
      <c r="Y140" s="15" t="n">
        <v>156151.7</v>
      </c>
    </row>
    <row r="141" customFormat="false" ht="13.5" hidden="false" customHeight="true" outlineLevel="0" collapsed="false">
      <c r="E141" s="13" t="s">
        <v>172</v>
      </c>
      <c r="F141" s="13"/>
      <c r="G141" s="13"/>
      <c r="H141" s="13"/>
      <c r="J141" s="14" t="n">
        <v>45552.5</v>
      </c>
      <c r="M141" s="13" t="s">
        <v>174</v>
      </c>
      <c r="N141" s="13"/>
      <c r="O141" s="13"/>
      <c r="Q141" s="13" t="s">
        <v>150</v>
      </c>
      <c r="R141" s="13"/>
      <c r="S141" s="13"/>
      <c r="T141" s="13"/>
      <c r="U141" s="13"/>
      <c r="V141" s="13"/>
      <c r="Y141" s="15" t="n">
        <v>2300066.46</v>
      </c>
    </row>
    <row r="142" customFormat="false" ht="18" hidden="false" customHeight="true" outlineLevel="0" collapsed="false">
      <c r="E142" s="16"/>
      <c r="F142" s="16"/>
      <c r="G142" s="16"/>
      <c r="H142" s="16"/>
      <c r="I142" s="16"/>
      <c r="J142" s="17"/>
      <c r="K142" s="16"/>
      <c r="L142" s="16"/>
      <c r="M142" s="16"/>
      <c r="N142" s="16"/>
      <c r="O142" s="16"/>
      <c r="P142" s="16"/>
      <c r="Q142" s="16"/>
      <c r="R142" s="16"/>
      <c r="S142" s="16"/>
      <c r="T142" s="16"/>
      <c r="U142" s="16"/>
      <c r="V142" s="16"/>
      <c r="W142" s="16"/>
      <c r="X142" s="16"/>
      <c r="Y142" s="18" t="n">
        <f aca="false">+Y141+Y140</f>
        <v>2456218.16</v>
      </c>
    </row>
    <row r="143" customFormat="false" ht="13.5" hidden="false" customHeight="true" outlineLevel="0" collapsed="false">
      <c r="E143" s="13" t="s">
        <v>175</v>
      </c>
      <c r="F143" s="13"/>
      <c r="G143" s="13"/>
      <c r="H143" s="13"/>
      <c r="J143" s="14" t="n">
        <v>45614.5</v>
      </c>
      <c r="M143" s="13" t="s">
        <v>176</v>
      </c>
      <c r="N143" s="13"/>
      <c r="O143" s="13"/>
      <c r="Q143" s="13" t="s">
        <v>177</v>
      </c>
      <c r="R143" s="13"/>
      <c r="S143" s="13"/>
      <c r="T143" s="13"/>
      <c r="U143" s="13"/>
      <c r="V143" s="13"/>
      <c r="Y143" s="15" t="n">
        <v>177000</v>
      </c>
    </row>
    <row r="144" customFormat="false" ht="13.5" hidden="false" customHeight="true" outlineLevel="0" collapsed="false">
      <c r="E144" s="13" t="s">
        <v>175</v>
      </c>
      <c r="F144" s="13"/>
      <c r="G144" s="13"/>
      <c r="H144" s="13"/>
      <c r="J144" s="14" t="n">
        <v>45614.5</v>
      </c>
      <c r="M144" s="13" t="s">
        <v>178</v>
      </c>
      <c r="N144" s="13"/>
      <c r="O144" s="13"/>
      <c r="Q144" s="13" t="s">
        <v>179</v>
      </c>
      <c r="R144" s="13"/>
      <c r="S144" s="13"/>
      <c r="T144" s="13"/>
      <c r="U144" s="13"/>
      <c r="V144" s="13"/>
      <c r="Y144" s="15" t="n">
        <v>70800</v>
      </c>
    </row>
    <row r="145" customFormat="false" ht="13.5" hidden="false" customHeight="true" outlineLevel="0" collapsed="false">
      <c r="E145" s="13" t="s">
        <v>175</v>
      </c>
      <c r="F145" s="13"/>
      <c r="G145" s="13"/>
      <c r="H145" s="13"/>
      <c r="J145" s="14" t="n">
        <v>45614.5</v>
      </c>
      <c r="M145" s="13" t="s">
        <v>180</v>
      </c>
      <c r="N145" s="13"/>
      <c r="O145" s="13"/>
      <c r="Q145" s="13" t="s">
        <v>181</v>
      </c>
      <c r="R145" s="13"/>
      <c r="S145" s="13"/>
      <c r="T145" s="13"/>
      <c r="U145" s="13"/>
      <c r="V145" s="13"/>
      <c r="Y145" s="15" t="n">
        <v>118885</v>
      </c>
    </row>
    <row r="146" customFormat="false" ht="13.5" hidden="false" customHeight="true" outlineLevel="0" collapsed="false">
      <c r="E146" s="13" t="s">
        <v>175</v>
      </c>
      <c r="F146" s="13"/>
      <c r="G146" s="13"/>
      <c r="H146" s="13"/>
      <c r="J146" s="14" t="n">
        <v>45614.5</v>
      </c>
      <c r="M146" s="13" t="s">
        <v>182</v>
      </c>
      <c r="N146" s="13"/>
      <c r="O146" s="13"/>
      <c r="Q146" s="13" t="s">
        <v>181</v>
      </c>
      <c r="R146" s="13"/>
      <c r="S146" s="13"/>
      <c r="T146" s="13"/>
      <c r="U146" s="13"/>
      <c r="V146" s="13"/>
      <c r="Y146" s="15" t="n">
        <v>1192390</v>
      </c>
    </row>
    <row r="147" customFormat="false" ht="18" hidden="false" customHeight="true" outlineLevel="0" collapsed="false">
      <c r="E147" s="16"/>
      <c r="F147" s="16"/>
      <c r="G147" s="16"/>
      <c r="H147" s="16"/>
      <c r="I147" s="16"/>
      <c r="J147" s="17"/>
      <c r="K147" s="16"/>
      <c r="L147" s="16"/>
      <c r="M147" s="16"/>
      <c r="N147" s="16"/>
      <c r="O147" s="16"/>
      <c r="P147" s="16"/>
      <c r="Q147" s="16"/>
      <c r="R147" s="16"/>
      <c r="S147" s="16"/>
      <c r="T147" s="16"/>
      <c r="U147" s="16"/>
      <c r="V147" s="16"/>
      <c r="W147" s="16"/>
      <c r="X147" s="16"/>
      <c r="Y147" s="18" t="n">
        <f aca="false">+SUM(Y143:Y146)</f>
        <v>1559075</v>
      </c>
    </row>
    <row r="148" customFormat="false" ht="13.5" hidden="false" customHeight="true" outlineLevel="0" collapsed="false">
      <c r="E148" s="13" t="s">
        <v>183</v>
      </c>
      <c r="F148" s="13"/>
      <c r="G148" s="13"/>
      <c r="H148" s="13"/>
      <c r="J148" s="14" t="n">
        <v>45553.5</v>
      </c>
      <c r="M148" s="13" t="s">
        <v>184</v>
      </c>
      <c r="N148" s="13"/>
      <c r="O148" s="13"/>
      <c r="Q148" s="13" t="s">
        <v>152</v>
      </c>
      <c r="R148" s="13"/>
      <c r="S148" s="13"/>
      <c r="T148" s="13"/>
      <c r="U148" s="13"/>
      <c r="V148" s="13"/>
      <c r="Y148" s="15" t="n">
        <v>55618.29</v>
      </c>
    </row>
    <row r="149" customFormat="false" ht="18" hidden="false" customHeight="true" outlineLevel="0" collapsed="false">
      <c r="E149" s="16"/>
      <c r="F149" s="16"/>
      <c r="G149" s="16"/>
      <c r="H149" s="16"/>
      <c r="I149" s="16"/>
      <c r="J149" s="17"/>
      <c r="K149" s="16"/>
      <c r="L149" s="16"/>
      <c r="M149" s="16"/>
      <c r="N149" s="16"/>
      <c r="O149" s="16"/>
      <c r="P149" s="16"/>
      <c r="Q149" s="16"/>
      <c r="R149" s="16"/>
      <c r="S149" s="16"/>
      <c r="T149" s="16"/>
      <c r="U149" s="16"/>
      <c r="V149" s="16"/>
      <c r="W149" s="16"/>
      <c r="X149" s="16"/>
      <c r="Y149" s="18" t="n">
        <f aca="false">+Y148</f>
        <v>55618.29</v>
      </c>
    </row>
    <row r="150" customFormat="false" ht="12.75" hidden="false" customHeight="true" outlineLevel="0" collapsed="false">
      <c r="E150" s="13" t="s">
        <v>185</v>
      </c>
      <c r="F150" s="13"/>
      <c r="G150" s="13"/>
      <c r="H150" s="13"/>
      <c r="J150" s="14" t="n">
        <v>45609.5</v>
      </c>
      <c r="M150" s="13" t="s">
        <v>186</v>
      </c>
      <c r="N150" s="13"/>
      <c r="O150" s="13"/>
      <c r="Q150" s="13" t="s">
        <v>187</v>
      </c>
      <c r="R150" s="13"/>
      <c r="S150" s="13"/>
      <c r="T150" s="13"/>
      <c r="U150" s="13"/>
      <c r="V150" s="13"/>
      <c r="Y150" s="19" t="n">
        <v>26758.78</v>
      </c>
    </row>
    <row r="151" customFormat="false" ht="0.75" hidden="false" customHeight="true" outlineLevel="0" collapsed="false">
      <c r="E151" s="13"/>
      <c r="F151" s="13"/>
      <c r="G151" s="13"/>
      <c r="H151" s="13"/>
      <c r="J151" s="20"/>
      <c r="Q151" s="13"/>
      <c r="R151" s="13"/>
      <c r="S151" s="13"/>
      <c r="T151" s="13"/>
      <c r="U151" s="13"/>
      <c r="V151" s="13"/>
      <c r="Y151" s="19"/>
    </row>
    <row r="152" customFormat="false" ht="18" hidden="false" customHeight="true" outlineLevel="0" collapsed="false">
      <c r="E152" s="16"/>
      <c r="F152" s="16"/>
      <c r="G152" s="16"/>
      <c r="H152" s="16"/>
      <c r="I152" s="16"/>
      <c r="J152" s="17"/>
      <c r="K152" s="16"/>
      <c r="L152" s="16"/>
      <c r="M152" s="16"/>
      <c r="N152" s="16"/>
      <c r="O152" s="16"/>
      <c r="P152" s="16"/>
      <c r="Q152" s="16"/>
      <c r="R152" s="16"/>
      <c r="S152" s="16"/>
      <c r="T152" s="16"/>
      <c r="U152" s="16"/>
      <c r="V152" s="16"/>
      <c r="W152" s="16"/>
      <c r="X152" s="16"/>
      <c r="Y152" s="18" t="n">
        <v>26758.78</v>
      </c>
    </row>
    <row r="153" customFormat="false" ht="13.5" hidden="false" customHeight="true" outlineLevel="0" collapsed="false">
      <c r="E153" s="13" t="s">
        <v>188</v>
      </c>
      <c r="F153" s="13"/>
      <c r="G153" s="13"/>
      <c r="H153" s="13"/>
      <c r="J153" s="14" t="n">
        <v>45587.5</v>
      </c>
      <c r="M153" s="13" t="s">
        <v>189</v>
      </c>
      <c r="N153" s="13"/>
      <c r="O153" s="13"/>
      <c r="Q153" s="13" t="s">
        <v>190</v>
      </c>
      <c r="R153" s="13"/>
      <c r="S153" s="13"/>
      <c r="T153" s="13"/>
      <c r="U153" s="13"/>
      <c r="V153" s="13"/>
      <c r="Y153" s="15" t="n">
        <v>7100</v>
      </c>
    </row>
    <row r="154" customFormat="false" ht="13.5" hidden="false" customHeight="true" outlineLevel="0" collapsed="false">
      <c r="E154" s="13" t="s">
        <v>188</v>
      </c>
      <c r="F154" s="13"/>
      <c r="G154" s="13"/>
      <c r="H154" s="13"/>
      <c r="J154" s="14" t="n">
        <v>45587.5</v>
      </c>
      <c r="M154" s="13" t="s">
        <v>191</v>
      </c>
      <c r="N154" s="13"/>
      <c r="O154" s="13"/>
      <c r="Q154" s="13" t="s">
        <v>190</v>
      </c>
      <c r="R154" s="13"/>
      <c r="S154" s="13"/>
      <c r="T154" s="13"/>
      <c r="U154" s="13"/>
      <c r="V154" s="13"/>
      <c r="Y154" s="15" t="n">
        <v>5000</v>
      </c>
    </row>
    <row r="155" customFormat="false" ht="13.5" hidden="false" customHeight="true" outlineLevel="0" collapsed="false">
      <c r="E155" s="13" t="s">
        <v>188</v>
      </c>
      <c r="F155" s="13"/>
      <c r="G155" s="13"/>
      <c r="H155" s="13"/>
      <c r="J155" s="14" t="n">
        <v>45587.5</v>
      </c>
      <c r="M155" s="13" t="s">
        <v>192</v>
      </c>
      <c r="N155" s="13"/>
      <c r="O155" s="13"/>
      <c r="Q155" s="13" t="s">
        <v>190</v>
      </c>
      <c r="R155" s="13"/>
      <c r="S155" s="13"/>
      <c r="T155" s="13"/>
      <c r="U155" s="13"/>
      <c r="V155" s="13"/>
      <c r="Y155" s="15" t="n">
        <v>5800</v>
      </c>
    </row>
    <row r="156" customFormat="false" ht="18" hidden="false" customHeight="true" outlineLevel="0" collapsed="false">
      <c r="E156" s="16"/>
      <c r="F156" s="16"/>
      <c r="G156" s="16"/>
      <c r="H156" s="16"/>
      <c r="I156" s="16"/>
      <c r="J156" s="17"/>
      <c r="K156" s="16"/>
      <c r="L156" s="16"/>
      <c r="M156" s="16"/>
      <c r="N156" s="16"/>
      <c r="O156" s="16"/>
      <c r="P156" s="16"/>
      <c r="Q156" s="16"/>
      <c r="R156" s="16"/>
      <c r="S156" s="16"/>
      <c r="T156" s="16"/>
      <c r="U156" s="16"/>
      <c r="V156" s="16"/>
      <c r="W156" s="16"/>
      <c r="X156" s="16"/>
      <c r="Y156" s="18" t="n">
        <v>17900</v>
      </c>
    </row>
    <row r="157" customFormat="false" ht="13.5" hidden="false" customHeight="true" outlineLevel="0" collapsed="false">
      <c r="E157" s="13" t="s">
        <v>193</v>
      </c>
      <c r="F157" s="13"/>
      <c r="G157" s="13"/>
      <c r="H157" s="13"/>
      <c r="J157" s="14" t="n">
        <v>45573.5</v>
      </c>
      <c r="M157" s="13" t="s">
        <v>194</v>
      </c>
      <c r="N157" s="13"/>
      <c r="O157" s="13"/>
      <c r="Q157" s="13" t="s">
        <v>195</v>
      </c>
      <c r="R157" s="13"/>
      <c r="S157" s="13"/>
      <c r="T157" s="13"/>
      <c r="U157" s="13"/>
      <c r="V157" s="13"/>
      <c r="Y157" s="15" t="n">
        <v>28220.4</v>
      </c>
    </row>
    <row r="158" customFormat="false" ht="13.5" hidden="false" customHeight="true" outlineLevel="0" collapsed="false">
      <c r="E158" s="13" t="s">
        <v>193</v>
      </c>
      <c r="F158" s="13"/>
      <c r="G158" s="13"/>
      <c r="H158" s="13"/>
      <c r="J158" s="14" t="n">
        <v>45573.5</v>
      </c>
      <c r="M158" s="13" t="s">
        <v>196</v>
      </c>
      <c r="N158" s="13"/>
      <c r="O158" s="13"/>
      <c r="Q158" s="13" t="s">
        <v>197</v>
      </c>
      <c r="R158" s="13"/>
      <c r="S158" s="13"/>
      <c r="T158" s="13"/>
      <c r="U158" s="13"/>
      <c r="V158" s="13"/>
      <c r="Y158" s="15" t="n">
        <v>22793.4</v>
      </c>
    </row>
    <row r="159" customFormat="false" ht="13.5" hidden="false" customHeight="true" outlineLevel="0" collapsed="false">
      <c r="E159" s="13" t="s">
        <v>193</v>
      </c>
      <c r="F159" s="13"/>
      <c r="G159" s="13"/>
      <c r="H159" s="13"/>
      <c r="J159" s="14" t="n">
        <v>45573.5</v>
      </c>
      <c r="M159" s="13" t="s">
        <v>198</v>
      </c>
      <c r="N159" s="13"/>
      <c r="O159" s="13"/>
      <c r="Q159" s="13" t="s">
        <v>197</v>
      </c>
      <c r="R159" s="13"/>
      <c r="S159" s="13"/>
      <c r="T159" s="13"/>
      <c r="U159" s="13"/>
      <c r="V159" s="13"/>
      <c r="Y159" s="15" t="n">
        <v>26049.6</v>
      </c>
    </row>
    <row r="160" customFormat="false" ht="13.5" hidden="false" customHeight="true" outlineLevel="0" collapsed="false">
      <c r="E160" s="13" t="s">
        <v>193</v>
      </c>
      <c r="F160" s="13"/>
      <c r="G160" s="13"/>
      <c r="H160" s="13"/>
      <c r="J160" s="14" t="n">
        <v>45573.5</v>
      </c>
      <c r="M160" s="13" t="s">
        <v>199</v>
      </c>
      <c r="N160" s="13"/>
      <c r="O160" s="13"/>
      <c r="Q160" s="13" t="s">
        <v>197</v>
      </c>
      <c r="R160" s="13"/>
      <c r="S160" s="13"/>
      <c r="T160" s="13"/>
      <c r="U160" s="13"/>
      <c r="V160" s="13"/>
      <c r="Y160" s="15" t="n">
        <v>52099.2</v>
      </c>
    </row>
    <row r="161" customFormat="false" ht="13.5" hidden="false" customHeight="true" outlineLevel="0" collapsed="false">
      <c r="E161" s="13" t="s">
        <v>193</v>
      </c>
      <c r="F161" s="13"/>
      <c r="G161" s="13"/>
      <c r="H161" s="13"/>
      <c r="J161" s="14" t="n">
        <v>45573.5</v>
      </c>
      <c r="M161" s="13" t="s">
        <v>200</v>
      </c>
      <c r="N161" s="13"/>
      <c r="O161" s="13"/>
      <c r="Q161" s="13" t="s">
        <v>195</v>
      </c>
      <c r="R161" s="13"/>
      <c r="S161" s="13"/>
      <c r="T161" s="13"/>
      <c r="U161" s="13"/>
      <c r="V161" s="13"/>
      <c r="Y161" s="15" t="n">
        <v>52099.2</v>
      </c>
    </row>
    <row r="162" customFormat="false" ht="13.5" hidden="false" customHeight="true" outlineLevel="0" collapsed="false">
      <c r="E162" s="13" t="s">
        <v>193</v>
      </c>
      <c r="F162" s="13"/>
      <c r="G162" s="13"/>
      <c r="H162" s="13"/>
      <c r="J162" s="14" t="n">
        <v>45573.5</v>
      </c>
      <c r="M162" s="13" t="s">
        <v>201</v>
      </c>
      <c r="N162" s="13"/>
      <c r="O162" s="13"/>
      <c r="Q162" s="13" t="s">
        <v>195</v>
      </c>
      <c r="R162" s="13"/>
      <c r="S162" s="13"/>
      <c r="T162" s="13"/>
      <c r="U162" s="13"/>
      <c r="V162" s="13"/>
      <c r="Y162" s="15" t="n">
        <v>18813.6</v>
      </c>
    </row>
    <row r="163" customFormat="false" ht="13.5" hidden="false" customHeight="true" outlineLevel="0" collapsed="false">
      <c r="E163" s="13" t="s">
        <v>193</v>
      </c>
      <c r="F163" s="13"/>
      <c r="G163" s="13"/>
      <c r="H163" s="13"/>
      <c r="J163" s="14" t="n">
        <v>45573.5</v>
      </c>
      <c r="M163" s="13" t="s">
        <v>202</v>
      </c>
      <c r="N163" s="13"/>
      <c r="O163" s="13"/>
      <c r="Q163" s="13" t="s">
        <v>195</v>
      </c>
      <c r="R163" s="13"/>
      <c r="S163" s="13"/>
      <c r="T163" s="13"/>
      <c r="U163" s="13"/>
      <c r="V163" s="13"/>
      <c r="Y163" s="15" t="n">
        <v>22793.4</v>
      </c>
    </row>
    <row r="164" customFormat="false" ht="18" hidden="false" customHeight="true" outlineLevel="0" collapsed="false">
      <c r="E164" s="16"/>
      <c r="F164" s="16"/>
      <c r="G164" s="16"/>
      <c r="H164" s="16"/>
      <c r="I164" s="16"/>
      <c r="J164" s="17"/>
      <c r="K164" s="16"/>
      <c r="L164" s="16"/>
      <c r="M164" s="16"/>
      <c r="N164" s="16"/>
      <c r="O164" s="16"/>
      <c r="P164" s="16"/>
      <c r="Q164" s="16"/>
      <c r="R164" s="16"/>
      <c r="S164" s="16"/>
      <c r="T164" s="16"/>
      <c r="U164" s="16"/>
      <c r="V164" s="16"/>
      <c r="W164" s="16"/>
      <c r="X164" s="16"/>
      <c r="Y164" s="18" t="n">
        <v>222868.8</v>
      </c>
    </row>
    <row r="165" customFormat="false" ht="13.5" hidden="false" customHeight="true" outlineLevel="0" collapsed="false">
      <c r="E165" s="13" t="s">
        <v>203</v>
      </c>
      <c r="F165" s="13"/>
      <c r="G165" s="13"/>
      <c r="H165" s="13"/>
      <c r="J165" s="14" t="n">
        <v>45597.5</v>
      </c>
      <c r="M165" s="13" t="s">
        <v>204</v>
      </c>
      <c r="N165" s="13"/>
      <c r="O165" s="13"/>
      <c r="Q165" s="13" t="s">
        <v>205</v>
      </c>
      <c r="R165" s="13"/>
      <c r="S165" s="13"/>
      <c r="T165" s="13"/>
      <c r="U165" s="13"/>
      <c r="V165" s="13"/>
      <c r="Y165" s="15" t="n">
        <v>4435000</v>
      </c>
    </row>
    <row r="166" customFormat="false" ht="18" hidden="false" customHeight="true" outlineLevel="0" collapsed="false">
      <c r="E166" s="16"/>
      <c r="F166" s="16"/>
      <c r="G166" s="16"/>
      <c r="H166" s="16"/>
      <c r="I166" s="16"/>
      <c r="J166" s="17"/>
      <c r="K166" s="16"/>
      <c r="L166" s="16"/>
      <c r="M166" s="16"/>
      <c r="N166" s="16"/>
      <c r="O166" s="16"/>
      <c r="P166" s="16"/>
      <c r="Q166" s="16"/>
      <c r="R166" s="16"/>
      <c r="S166" s="16"/>
      <c r="T166" s="16"/>
      <c r="U166" s="16"/>
      <c r="V166" s="16"/>
      <c r="W166" s="16"/>
      <c r="X166" s="16"/>
      <c r="Y166" s="18" t="n">
        <v>4435000</v>
      </c>
    </row>
    <row r="167" customFormat="false" ht="12.75" hidden="false" customHeight="true" outlineLevel="0" collapsed="false">
      <c r="E167" s="13" t="s">
        <v>206</v>
      </c>
      <c r="F167" s="13"/>
      <c r="G167" s="13"/>
      <c r="H167" s="13"/>
      <c r="J167" s="14" t="n">
        <v>44531.5</v>
      </c>
      <c r="M167" s="13" t="s">
        <v>207</v>
      </c>
      <c r="N167" s="13"/>
      <c r="O167" s="13"/>
      <c r="Q167" s="13" t="s">
        <v>208</v>
      </c>
      <c r="R167" s="13"/>
      <c r="S167" s="13"/>
      <c r="T167" s="13"/>
      <c r="U167" s="13"/>
      <c r="V167" s="13"/>
      <c r="Y167" s="19" t="n">
        <v>199.99</v>
      </c>
    </row>
    <row r="168" customFormat="false" ht="0.75" hidden="false" customHeight="true" outlineLevel="0" collapsed="false">
      <c r="E168" s="13"/>
      <c r="F168" s="13"/>
      <c r="G168" s="13"/>
      <c r="H168" s="13"/>
      <c r="J168" s="20"/>
      <c r="Q168" s="13"/>
      <c r="R168" s="13"/>
      <c r="S168" s="13"/>
      <c r="T168" s="13"/>
      <c r="U168" s="13"/>
      <c r="V168" s="13"/>
      <c r="Y168" s="19"/>
    </row>
    <row r="169" customFormat="false" ht="18" hidden="false" customHeight="true" outlineLevel="0" collapsed="false">
      <c r="E169" s="16"/>
      <c r="F169" s="16"/>
      <c r="G169" s="16"/>
      <c r="H169" s="16"/>
      <c r="I169" s="16"/>
      <c r="J169" s="17"/>
      <c r="K169" s="16"/>
      <c r="L169" s="16"/>
      <c r="M169" s="16"/>
      <c r="N169" s="16"/>
      <c r="O169" s="16"/>
      <c r="P169" s="16"/>
      <c r="Q169" s="16"/>
      <c r="R169" s="16"/>
      <c r="S169" s="16"/>
      <c r="T169" s="16"/>
      <c r="U169" s="16"/>
      <c r="V169" s="16"/>
      <c r="W169" s="16"/>
      <c r="X169" s="16"/>
      <c r="Y169" s="18" t="n">
        <v>199.96</v>
      </c>
    </row>
    <row r="170" customFormat="false" ht="13.5" hidden="false" customHeight="true" outlineLevel="0" collapsed="false">
      <c r="E170" s="13" t="s">
        <v>209</v>
      </c>
      <c r="F170" s="13"/>
      <c r="G170" s="13"/>
      <c r="H170" s="13"/>
      <c r="J170" s="14" t="n">
        <v>44565.5</v>
      </c>
      <c r="M170" s="13" t="s">
        <v>186</v>
      </c>
      <c r="N170" s="13"/>
      <c r="O170" s="13"/>
      <c r="Q170" s="13" t="s">
        <v>210</v>
      </c>
      <c r="R170" s="13"/>
      <c r="S170" s="13"/>
      <c r="T170" s="13"/>
      <c r="U170" s="13"/>
      <c r="V170" s="13"/>
      <c r="Y170" s="15" t="n">
        <v>255093.16</v>
      </c>
    </row>
    <row r="171" customFormat="false" ht="13.5" hidden="false" customHeight="true" outlineLevel="0" collapsed="false">
      <c r="E171" s="13" t="s">
        <v>209</v>
      </c>
      <c r="F171" s="13"/>
      <c r="G171" s="13"/>
      <c r="H171" s="13"/>
      <c r="J171" s="14" t="n">
        <v>44594.5</v>
      </c>
      <c r="M171" s="13" t="s">
        <v>211</v>
      </c>
      <c r="N171" s="13"/>
      <c r="O171" s="13"/>
      <c r="Q171" s="13" t="s">
        <v>212</v>
      </c>
      <c r="R171" s="13"/>
      <c r="S171" s="13"/>
      <c r="T171" s="13"/>
      <c r="U171" s="13"/>
      <c r="V171" s="13"/>
      <c r="Y171" s="15" t="n">
        <v>255093.16</v>
      </c>
    </row>
    <row r="172" customFormat="false" ht="18" hidden="false" customHeight="true" outlineLevel="0" collapsed="false">
      <c r="E172" s="16"/>
      <c r="F172" s="16"/>
      <c r="G172" s="16"/>
      <c r="H172" s="16"/>
      <c r="I172" s="16"/>
      <c r="J172" s="17"/>
      <c r="K172" s="16"/>
      <c r="L172" s="16"/>
      <c r="M172" s="16"/>
      <c r="N172" s="16"/>
      <c r="O172" s="16"/>
      <c r="P172" s="16"/>
      <c r="Q172" s="16"/>
      <c r="R172" s="16"/>
      <c r="S172" s="16"/>
      <c r="T172" s="16"/>
      <c r="U172" s="16"/>
      <c r="V172" s="16"/>
      <c r="W172" s="16"/>
      <c r="X172" s="16"/>
      <c r="Y172" s="18" t="n">
        <f aca="false">+Y171+Y170</f>
        <v>510186.32</v>
      </c>
    </row>
    <row r="173" customFormat="false" ht="13.5" hidden="false" customHeight="true" outlineLevel="0" collapsed="false">
      <c r="E173" s="13" t="s">
        <v>213</v>
      </c>
      <c r="F173" s="13"/>
      <c r="G173" s="13"/>
      <c r="H173" s="13"/>
      <c r="J173" s="14" t="n">
        <v>45623.5</v>
      </c>
      <c r="M173" s="13" t="s">
        <v>214</v>
      </c>
      <c r="N173" s="13"/>
      <c r="O173" s="13"/>
      <c r="Q173" s="13" t="s">
        <v>215</v>
      </c>
      <c r="R173" s="13"/>
      <c r="S173" s="13"/>
      <c r="T173" s="13"/>
      <c r="U173" s="13"/>
      <c r="V173" s="13"/>
      <c r="Y173" s="15" t="n">
        <v>96418.94</v>
      </c>
    </row>
    <row r="174" customFormat="false" ht="18" hidden="false" customHeight="true" outlineLevel="0" collapsed="false">
      <c r="E174" s="16"/>
      <c r="F174" s="16"/>
      <c r="G174" s="16"/>
      <c r="H174" s="16"/>
      <c r="I174" s="16"/>
      <c r="J174" s="17"/>
      <c r="K174" s="16"/>
      <c r="L174" s="16"/>
      <c r="M174" s="16"/>
      <c r="N174" s="16"/>
      <c r="O174" s="16"/>
      <c r="P174" s="16"/>
      <c r="Q174" s="16"/>
      <c r="R174" s="16"/>
      <c r="S174" s="16"/>
      <c r="T174" s="16"/>
      <c r="U174" s="16"/>
      <c r="V174" s="16"/>
      <c r="W174" s="16"/>
      <c r="X174" s="16"/>
      <c r="Y174" s="18" t="n">
        <f aca="false">+Y173</f>
        <v>96418.94</v>
      </c>
    </row>
    <row r="175" customFormat="false" ht="13.5" hidden="false" customHeight="true" outlineLevel="0" collapsed="false">
      <c r="E175" s="13" t="s">
        <v>216</v>
      </c>
      <c r="F175" s="13"/>
      <c r="G175" s="13"/>
      <c r="H175" s="13"/>
      <c r="J175" s="14" t="n">
        <v>43588.5</v>
      </c>
      <c r="M175" s="13" t="s">
        <v>217</v>
      </c>
      <c r="N175" s="13"/>
      <c r="O175" s="13"/>
      <c r="Q175" s="13" t="s">
        <v>218</v>
      </c>
      <c r="R175" s="13"/>
      <c r="S175" s="13"/>
      <c r="T175" s="13"/>
      <c r="U175" s="13"/>
      <c r="V175" s="13"/>
      <c r="Y175" s="15" t="n">
        <v>1180</v>
      </c>
    </row>
    <row r="176" customFormat="false" ht="13.5" hidden="false" customHeight="true" outlineLevel="0" collapsed="false">
      <c r="E176" s="13" t="s">
        <v>216</v>
      </c>
      <c r="F176" s="13"/>
      <c r="G176" s="13"/>
      <c r="H176" s="13"/>
      <c r="J176" s="14" t="n">
        <v>43657.5</v>
      </c>
      <c r="M176" s="13" t="s">
        <v>219</v>
      </c>
      <c r="N176" s="13"/>
      <c r="O176" s="13"/>
      <c r="Q176" s="13" t="s">
        <v>220</v>
      </c>
      <c r="R176" s="13"/>
      <c r="S176" s="13"/>
      <c r="T176" s="13"/>
      <c r="U176" s="13"/>
      <c r="V176" s="13"/>
      <c r="Y176" s="15" t="n">
        <v>2961</v>
      </c>
    </row>
    <row r="177" customFormat="false" ht="13.5" hidden="false" customHeight="true" outlineLevel="0" collapsed="false">
      <c r="E177" s="13" t="s">
        <v>216</v>
      </c>
      <c r="F177" s="13"/>
      <c r="G177" s="13"/>
      <c r="H177" s="13"/>
      <c r="J177" s="14" t="n">
        <v>43697.5</v>
      </c>
      <c r="M177" s="13" t="s">
        <v>221</v>
      </c>
      <c r="N177" s="13"/>
      <c r="O177" s="13"/>
      <c r="Q177" s="13" t="s">
        <v>220</v>
      </c>
      <c r="R177" s="13"/>
      <c r="S177" s="13"/>
      <c r="T177" s="13"/>
      <c r="U177" s="13"/>
      <c r="V177" s="13"/>
      <c r="Y177" s="15" t="n">
        <v>2632</v>
      </c>
    </row>
    <row r="178" customFormat="false" ht="13.5" hidden="false" customHeight="true" outlineLevel="0" collapsed="false">
      <c r="E178" s="13" t="s">
        <v>216</v>
      </c>
      <c r="F178" s="13"/>
      <c r="G178" s="13"/>
      <c r="H178" s="13"/>
      <c r="J178" s="14" t="n">
        <v>43749.5</v>
      </c>
      <c r="M178" s="13" t="s">
        <v>222</v>
      </c>
      <c r="N178" s="13"/>
      <c r="O178" s="13"/>
      <c r="Q178" s="13" t="s">
        <v>19</v>
      </c>
      <c r="R178" s="13"/>
      <c r="S178" s="13"/>
      <c r="T178" s="13"/>
      <c r="U178" s="13"/>
      <c r="V178" s="13"/>
      <c r="Y178" s="15" t="n">
        <v>170.53</v>
      </c>
    </row>
    <row r="179" customFormat="false" ht="13.5" hidden="false" customHeight="true" outlineLevel="0" collapsed="false">
      <c r="E179" s="13" t="s">
        <v>216</v>
      </c>
      <c r="F179" s="13"/>
      <c r="G179" s="13"/>
      <c r="H179" s="13"/>
      <c r="J179" s="14" t="n">
        <v>43796.5</v>
      </c>
      <c r="M179" s="13" t="s">
        <v>223</v>
      </c>
      <c r="N179" s="13"/>
      <c r="O179" s="13"/>
      <c r="Q179" s="13" t="s">
        <v>224</v>
      </c>
      <c r="R179" s="13"/>
      <c r="S179" s="13"/>
      <c r="T179" s="13"/>
      <c r="U179" s="13"/>
      <c r="V179" s="13"/>
      <c r="Y179" s="15" t="n">
        <v>800</v>
      </c>
    </row>
    <row r="180" customFormat="false" ht="13.5" hidden="false" customHeight="true" outlineLevel="0" collapsed="false">
      <c r="E180" s="13" t="s">
        <v>216</v>
      </c>
      <c r="F180" s="13"/>
      <c r="G180" s="13"/>
      <c r="H180" s="13"/>
      <c r="J180" s="14" t="n">
        <v>44074.5</v>
      </c>
      <c r="Q180" s="13" t="s">
        <v>225</v>
      </c>
      <c r="R180" s="13"/>
      <c r="S180" s="13"/>
      <c r="T180" s="13"/>
      <c r="U180" s="13"/>
      <c r="V180" s="13"/>
      <c r="Y180" s="15" t="n">
        <v>-170.53</v>
      </c>
    </row>
    <row r="181" customFormat="false" ht="13.5" hidden="false" customHeight="true" outlineLevel="0" collapsed="false">
      <c r="E181" s="13" t="s">
        <v>216</v>
      </c>
      <c r="F181" s="13"/>
      <c r="G181" s="13"/>
      <c r="H181" s="13"/>
      <c r="J181" s="14" t="n">
        <v>44112.5</v>
      </c>
      <c r="M181" s="13" t="s">
        <v>226</v>
      </c>
      <c r="N181" s="13"/>
      <c r="O181" s="13"/>
      <c r="Q181" s="13" t="s">
        <v>227</v>
      </c>
      <c r="R181" s="13"/>
      <c r="S181" s="13"/>
      <c r="T181" s="13"/>
      <c r="U181" s="13"/>
      <c r="V181" s="13"/>
      <c r="Y181" s="15" t="n">
        <v>6900</v>
      </c>
    </row>
    <row r="182" customFormat="false" ht="13.5" hidden="false" customHeight="true" outlineLevel="0" collapsed="false">
      <c r="E182" s="13" t="s">
        <v>216</v>
      </c>
      <c r="F182" s="13"/>
      <c r="G182" s="13"/>
      <c r="H182" s="13"/>
      <c r="J182" s="14" t="n">
        <v>44138.5</v>
      </c>
      <c r="M182" s="13" t="s">
        <v>228</v>
      </c>
      <c r="N182" s="13"/>
      <c r="O182" s="13"/>
      <c r="Q182" s="13" t="s">
        <v>229</v>
      </c>
      <c r="R182" s="13"/>
      <c r="S182" s="13"/>
      <c r="T182" s="13"/>
      <c r="U182" s="13"/>
      <c r="V182" s="13"/>
      <c r="Y182" s="15" t="n">
        <v>2000</v>
      </c>
    </row>
    <row r="183" customFormat="false" ht="13.5" hidden="false" customHeight="true" outlineLevel="0" collapsed="false">
      <c r="E183" s="13" t="s">
        <v>216</v>
      </c>
      <c r="F183" s="13"/>
      <c r="G183" s="13"/>
      <c r="H183" s="13"/>
      <c r="J183" s="14" t="n">
        <v>44147.5</v>
      </c>
      <c r="M183" s="13" t="s">
        <v>230</v>
      </c>
      <c r="N183" s="13"/>
      <c r="O183" s="13"/>
      <c r="Q183" s="13" t="s">
        <v>231</v>
      </c>
      <c r="R183" s="13"/>
      <c r="S183" s="13"/>
      <c r="T183" s="13"/>
      <c r="U183" s="13"/>
      <c r="V183" s="13"/>
      <c r="Y183" s="15" t="n">
        <v>3600</v>
      </c>
    </row>
    <row r="184" customFormat="false" ht="13.5" hidden="false" customHeight="true" outlineLevel="0" collapsed="false">
      <c r="E184" s="13" t="s">
        <v>216</v>
      </c>
      <c r="F184" s="13"/>
      <c r="G184" s="13"/>
      <c r="H184" s="13"/>
      <c r="J184" s="14" t="n">
        <v>44158.5</v>
      </c>
      <c r="M184" s="13" t="s">
        <v>232</v>
      </c>
      <c r="N184" s="13"/>
      <c r="O184" s="13"/>
      <c r="Q184" s="13" t="s">
        <v>233</v>
      </c>
      <c r="R184" s="13"/>
      <c r="S184" s="13"/>
      <c r="T184" s="13"/>
      <c r="U184" s="13"/>
      <c r="V184" s="13"/>
      <c r="Y184" s="15" t="n">
        <v>1600</v>
      </c>
    </row>
    <row r="185" customFormat="false" ht="13.5" hidden="false" customHeight="true" outlineLevel="0" collapsed="false">
      <c r="E185" s="13" t="s">
        <v>216</v>
      </c>
      <c r="F185" s="13"/>
      <c r="G185" s="13"/>
      <c r="H185" s="13"/>
      <c r="J185" s="14" t="n">
        <v>44159.5</v>
      </c>
      <c r="M185" s="13" t="s">
        <v>234</v>
      </c>
      <c r="N185" s="13"/>
      <c r="O185" s="13"/>
      <c r="Q185" s="13" t="s">
        <v>235</v>
      </c>
      <c r="R185" s="13"/>
      <c r="S185" s="13"/>
      <c r="T185" s="13"/>
      <c r="U185" s="13"/>
      <c r="V185" s="13"/>
      <c r="Y185" s="15" t="n">
        <v>20</v>
      </c>
    </row>
    <row r="186" customFormat="false" ht="13.5" hidden="false" customHeight="true" outlineLevel="0" collapsed="false">
      <c r="E186" s="13" t="s">
        <v>216</v>
      </c>
      <c r="F186" s="13"/>
      <c r="G186" s="13"/>
      <c r="H186" s="13"/>
      <c r="J186" s="14" t="n">
        <v>44187.5</v>
      </c>
      <c r="M186" s="13" t="s">
        <v>236</v>
      </c>
      <c r="N186" s="13"/>
      <c r="O186" s="13"/>
      <c r="Q186" s="13" t="s">
        <v>237</v>
      </c>
      <c r="R186" s="13"/>
      <c r="S186" s="13"/>
      <c r="T186" s="13"/>
      <c r="U186" s="13"/>
      <c r="V186" s="13"/>
      <c r="Y186" s="15" t="n">
        <v>70</v>
      </c>
    </row>
    <row r="187" customFormat="false" ht="13.5" hidden="false" customHeight="true" outlineLevel="0" collapsed="false">
      <c r="E187" s="13" t="s">
        <v>216</v>
      </c>
      <c r="F187" s="13"/>
      <c r="G187" s="13"/>
      <c r="H187" s="13"/>
      <c r="J187" s="14" t="n">
        <v>44193.5</v>
      </c>
      <c r="M187" s="13" t="s">
        <v>238</v>
      </c>
      <c r="N187" s="13"/>
      <c r="O187" s="13"/>
      <c r="Q187" s="13" t="s">
        <v>19</v>
      </c>
      <c r="R187" s="13"/>
      <c r="S187" s="13"/>
      <c r="T187" s="13"/>
      <c r="U187" s="13"/>
      <c r="V187" s="13"/>
      <c r="Y187" s="15" t="n">
        <v>1150</v>
      </c>
    </row>
    <row r="188" customFormat="false" ht="13.5" hidden="false" customHeight="true" outlineLevel="0" collapsed="false">
      <c r="E188" s="13" t="s">
        <v>216</v>
      </c>
      <c r="F188" s="13"/>
      <c r="G188" s="13"/>
      <c r="H188" s="13"/>
      <c r="J188" s="14" t="n">
        <v>44195.5</v>
      </c>
      <c r="M188" s="13" t="s">
        <v>239</v>
      </c>
      <c r="N188" s="13"/>
      <c r="O188" s="13"/>
      <c r="Q188" s="13" t="s">
        <v>227</v>
      </c>
      <c r="R188" s="13"/>
      <c r="S188" s="13"/>
      <c r="T188" s="13"/>
      <c r="U188" s="13"/>
      <c r="V188" s="13"/>
      <c r="Y188" s="15" t="n">
        <v>800</v>
      </c>
    </row>
    <row r="189" customFormat="false" ht="13.5" hidden="false" customHeight="true" outlineLevel="0" collapsed="false">
      <c r="E189" s="13" t="s">
        <v>216</v>
      </c>
      <c r="F189" s="13"/>
      <c r="G189" s="13"/>
      <c r="H189" s="13"/>
      <c r="J189" s="14" t="n">
        <v>44242.5</v>
      </c>
      <c r="M189" s="13" t="s">
        <v>240</v>
      </c>
      <c r="N189" s="13"/>
      <c r="O189" s="13"/>
      <c r="Q189" s="13" t="s">
        <v>241</v>
      </c>
      <c r="R189" s="13"/>
      <c r="S189" s="13"/>
      <c r="T189" s="13"/>
      <c r="U189" s="13"/>
      <c r="V189" s="13"/>
      <c r="Y189" s="15" t="n">
        <v>4800</v>
      </c>
    </row>
    <row r="190" customFormat="false" ht="13.5" hidden="false" customHeight="true" outlineLevel="0" collapsed="false">
      <c r="E190" s="13" t="s">
        <v>216</v>
      </c>
      <c r="F190" s="13"/>
      <c r="G190" s="13"/>
      <c r="H190" s="13"/>
      <c r="J190" s="14" t="n">
        <v>44250.5</v>
      </c>
      <c r="M190" s="13" t="s">
        <v>242</v>
      </c>
      <c r="N190" s="13"/>
      <c r="O190" s="13"/>
      <c r="Q190" s="13" t="s">
        <v>243</v>
      </c>
      <c r="R190" s="13"/>
      <c r="S190" s="13"/>
      <c r="T190" s="13"/>
      <c r="U190" s="13"/>
      <c r="V190" s="13"/>
      <c r="Y190" s="15" t="n">
        <v>800</v>
      </c>
    </row>
    <row r="191" customFormat="false" ht="13.5" hidden="false" customHeight="true" outlineLevel="0" collapsed="false">
      <c r="E191" s="13" t="s">
        <v>216</v>
      </c>
      <c r="F191" s="13"/>
      <c r="G191" s="13"/>
      <c r="H191" s="13"/>
      <c r="J191" s="14" t="n">
        <v>44250.5</v>
      </c>
      <c r="M191" s="13" t="s">
        <v>244</v>
      </c>
      <c r="N191" s="13"/>
      <c r="O191" s="13"/>
      <c r="Q191" s="13" t="s">
        <v>245</v>
      </c>
      <c r="R191" s="13"/>
      <c r="S191" s="13"/>
      <c r="T191" s="13"/>
      <c r="U191" s="13"/>
      <c r="V191" s="13"/>
      <c r="Y191" s="15" t="n">
        <v>1320</v>
      </c>
    </row>
    <row r="192" customFormat="false" ht="13.5" hidden="false" customHeight="true" outlineLevel="0" collapsed="false">
      <c r="E192" s="13" t="s">
        <v>216</v>
      </c>
      <c r="F192" s="13"/>
      <c r="G192" s="13"/>
      <c r="H192" s="13"/>
      <c r="J192" s="14" t="n">
        <v>44250.5</v>
      </c>
      <c r="M192" s="13" t="s">
        <v>246</v>
      </c>
      <c r="N192" s="13"/>
      <c r="O192" s="13"/>
      <c r="Q192" s="13" t="s">
        <v>245</v>
      </c>
      <c r="R192" s="13"/>
      <c r="S192" s="13"/>
      <c r="T192" s="13"/>
      <c r="U192" s="13"/>
      <c r="V192" s="13"/>
      <c r="Y192" s="15" t="n">
        <v>1045</v>
      </c>
    </row>
    <row r="193" customFormat="false" ht="13.5" hidden="false" customHeight="true" outlineLevel="0" collapsed="false">
      <c r="E193" s="13" t="s">
        <v>216</v>
      </c>
      <c r="F193" s="13"/>
      <c r="G193" s="13"/>
      <c r="H193" s="13"/>
      <c r="J193" s="14" t="n">
        <v>44253.5</v>
      </c>
      <c r="M193" s="13" t="s">
        <v>247</v>
      </c>
      <c r="N193" s="13"/>
      <c r="O193" s="13"/>
      <c r="Q193" s="13" t="s">
        <v>220</v>
      </c>
      <c r="R193" s="13"/>
      <c r="S193" s="13"/>
      <c r="T193" s="13"/>
      <c r="U193" s="13"/>
      <c r="V193" s="13"/>
      <c r="Y193" s="15" t="n">
        <v>7130</v>
      </c>
    </row>
    <row r="194" customFormat="false" ht="13.5" hidden="false" customHeight="true" outlineLevel="0" collapsed="false">
      <c r="E194" s="13" t="s">
        <v>216</v>
      </c>
      <c r="F194" s="13"/>
      <c r="G194" s="13"/>
      <c r="H194" s="13"/>
      <c r="J194" s="14" t="n">
        <v>44258.5</v>
      </c>
      <c r="M194" s="13" t="s">
        <v>248</v>
      </c>
      <c r="N194" s="13"/>
      <c r="O194" s="13"/>
      <c r="Q194" s="13" t="s">
        <v>241</v>
      </c>
      <c r="R194" s="13"/>
      <c r="S194" s="13"/>
      <c r="T194" s="13"/>
      <c r="U194" s="13"/>
      <c r="V194" s="13"/>
      <c r="Y194" s="15" t="n">
        <v>8050</v>
      </c>
    </row>
    <row r="195" customFormat="false" ht="13.5" hidden="false" customHeight="true" outlineLevel="0" collapsed="false">
      <c r="E195" s="13" t="s">
        <v>216</v>
      </c>
      <c r="F195" s="13"/>
      <c r="G195" s="13"/>
      <c r="H195" s="13"/>
      <c r="J195" s="14" t="n">
        <v>44266.5</v>
      </c>
      <c r="M195" s="13" t="s">
        <v>249</v>
      </c>
      <c r="N195" s="13"/>
      <c r="O195" s="13"/>
      <c r="Q195" s="13" t="s">
        <v>250</v>
      </c>
      <c r="R195" s="13"/>
      <c r="S195" s="13"/>
      <c r="T195" s="13"/>
      <c r="U195" s="13"/>
      <c r="V195" s="13"/>
      <c r="Y195" s="15" t="n">
        <v>5750</v>
      </c>
    </row>
    <row r="196" customFormat="false" ht="13.5" hidden="false" customHeight="true" outlineLevel="0" collapsed="false">
      <c r="E196" s="13" t="s">
        <v>216</v>
      </c>
      <c r="F196" s="13"/>
      <c r="G196" s="13"/>
      <c r="H196" s="13"/>
      <c r="J196" s="14" t="n">
        <v>44271.5</v>
      </c>
      <c r="M196" s="13" t="s">
        <v>251</v>
      </c>
      <c r="N196" s="13"/>
      <c r="O196" s="13"/>
      <c r="Q196" s="13" t="s">
        <v>220</v>
      </c>
      <c r="R196" s="13"/>
      <c r="S196" s="13"/>
      <c r="T196" s="13"/>
      <c r="U196" s="13"/>
      <c r="V196" s="13"/>
      <c r="Y196" s="15" t="n">
        <v>1155</v>
      </c>
    </row>
    <row r="197" customFormat="false" ht="13.5" hidden="false" customHeight="true" outlineLevel="0" collapsed="false">
      <c r="E197" s="13" t="s">
        <v>216</v>
      </c>
      <c r="F197" s="13"/>
      <c r="G197" s="13"/>
      <c r="H197" s="13"/>
      <c r="J197" s="14" t="n">
        <v>44273.5</v>
      </c>
      <c r="M197" s="13" t="s">
        <v>252</v>
      </c>
      <c r="N197" s="13"/>
      <c r="O197" s="13"/>
      <c r="Q197" s="13" t="s">
        <v>253</v>
      </c>
      <c r="R197" s="13"/>
      <c r="S197" s="13"/>
      <c r="T197" s="13"/>
      <c r="U197" s="13"/>
      <c r="V197" s="13"/>
      <c r="Y197" s="15" t="n">
        <v>935</v>
      </c>
    </row>
    <row r="198" customFormat="false" ht="13.5" hidden="false" customHeight="true" outlineLevel="0" collapsed="false">
      <c r="E198" s="13" t="s">
        <v>216</v>
      </c>
      <c r="F198" s="13"/>
      <c r="G198" s="13"/>
      <c r="H198" s="13"/>
      <c r="J198" s="14" t="n">
        <v>44336.5</v>
      </c>
      <c r="M198" s="13" t="s">
        <v>254</v>
      </c>
      <c r="N198" s="13"/>
      <c r="O198" s="13"/>
      <c r="Q198" s="13" t="s">
        <v>255</v>
      </c>
      <c r="R198" s="13"/>
      <c r="S198" s="13"/>
      <c r="T198" s="13"/>
      <c r="U198" s="13"/>
      <c r="V198" s="13"/>
      <c r="Y198" s="15" t="n">
        <v>5750</v>
      </c>
    </row>
    <row r="199" customFormat="false" ht="13.5" hidden="false" customHeight="true" outlineLevel="0" collapsed="false">
      <c r="E199" s="13" t="s">
        <v>216</v>
      </c>
      <c r="F199" s="13"/>
      <c r="G199" s="13"/>
      <c r="H199" s="13"/>
      <c r="J199" s="14" t="n">
        <v>44364.5</v>
      </c>
      <c r="M199" s="13" t="s">
        <v>256</v>
      </c>
      <c r="N199" s="13"/>
      <c r="O199" s="13"/>
      <c r="Q199" s="13" t="s">
        <v>255</v>
      </c>
      <c r="R199" s="13"/>
      <c r="S199" s="13"/>
      <c r="T199" s="13"/>
      <c r="U199" s="13"/>
      <c r="V199" s="13"/>
      <c r="Y199" s="15" t="n">
        <v>11500</v>
      </c>
    </row>
    <row r="200" customFormat="false" ht="18" hidden="false" customHeight="true" outlineLevel="0" collapsed="false">
      <c r="E200" s="16"/>
      <c r="F200" s="16"/>
      <c r="G200" s="16"/>
      <c r="H200" s="16"/>
      <c r="I200" s="16"/>
      <c r="J200" s="17"/>
      <c r="K200" s="16"/>
      <c r="L200" s="16"/>
      <c r="M200" s="16"/>
      <c r="N200" s="16"/>
      <c r="O200" s="16"/>
      <c r="P200" s="16"/>
      <c r="Q200" s="16"/>
      <c r="R200" s="16"/>
      <c r="S200" s="16"/>
      <c r="T200" s="16"/>
      <c r="U200" s="16"/>
      <c r="V200" s="16"/>
      <c r="W200" s="16"/>
      <c r="X200" s="16"/>
      <c r="Y200" s="18" t="n">
        <f aca="false">+SUM(Y175:Y199)</f>
        <v>71948</v>
      </c>
    </row>
    <row r="201" customFormat="false" ht="13.5" hidden="false" customHeight="true" outlineLevel="0" collapsed="false">
      <c r="E201" s="13" t="s">
        <v>257</v>
      </c>
      <c r="F201" s="13"/>
      <c r="G201" s="13"/>
      <c r="H201" s="13"/>
      <c r="J201" s="14" t="n">
        <v>45615.5</v>
      </c>
      <c r="M201" s="13" t="s">
        <v>258</v>
      </c>
      <c r="N201" s="13"/>
      <c r="O201" s="13"/>
      <c r="Q201" s="13" t="s">
        <v>259</v>
      </c>
      <c r="R201" s="13"/>
      <c r="S201" s="13"/>
      <c r="T201" s="13"/>
      <c r="U201" s="13"/>
      <c r="V201" s="13"/>
      <c r="Y201" s="15" t="n">
        <v>373824</v>
      </c>
    </row>
    <row r="202" customFormat="false" ht="13.5" hidden="false" customHeight="true" outlineLevel="0" collapsed="false">
      <c r="E202" s="13" t="s">
        <v>257</v>
      </c>
      <c r="F202" s="13"/>
      <c r="G202" s="13"/>
      <c r="H202" s="13"/>
      <c r="J202" s="14" t="n">
        <v>45618.5</v>
      </c>
      <c r="M202" s="13" t="s">
        <v>260</v>
      </c>
      <c r="N202" s="13"/>
      <c r="O202" s="13"/>
      <c r="Q202" s="13" t="s">
        <v>261</v>
      </c>
      <c r="R202" s="13"/>
      <c r="S202" s="13"/>
      <c r="T202" s="13"/>
      <c r="U202" s="13"/>
      <c r="V202" s="13"/>
      <c r="Y202" s="15" t="n">
        <v>442653.4</v>
      </c>
    </row>
    <row r="203" customFormat="false" ht="18" hidden="false" customHeight="true" outlineLevel="0" collapsed="false">
      <c r="E203" s="16"/>
      <c r="F203" s="16"/>
      <c r="G203" s="16"/>
      <c r="H203" s="16"/>
      <c r="I203" s="16"/>
      <c r="J203" s="17"/>
      <c r="K203" s="16"/>
      <c r="L203" s="16"/>
      <c r="M203" s="16"/>
      <c r="N203" s="16"/>
      <c r="O203" s="16"/>
      <c r="P203" s="16"/>
      <c r="Q203" s="16"/>
      <c r="R203" s="16"/>
      <c r="S203" s="16"/>
      <c r="T203" s="16"/>
      <c r="U203" s="16"/>
      <c r="V203" s="16"/>
      <c r="W203" s="16"/>
      <c r="X203" s="16"/>
      <c r="Y203" s="18" t="n">
        <v>816477.4</v>
      </c>
    </row>
    <row r="204" customFormat="false" ht="13.5" hidden="false" customHeight="true" outlineLevel="0" collapsed="false">
      <c r="E204" s="13" t="s">
        <v>262</v>
      </c>
      <c r="F204" s="13"/>
      <c r="G204" s="13"/>
      <c r="H204" s="13"/>
      <c r="J204" s="14" t="n">
        <v>45210.5</v>
      </c>
      <c r="M204" s="13" t="s">
        <v>263</v>
      </c>
      <c r="N204" s="13"/>
      <c r="O204" s="13"/>
      <c r="Q204" s="13" t="s">
        <v>264</v>
      </c>
      <c r="R204" s="13"/>
      <c r="S204" s="13"/>
      <c r="T204" s="13"/>
      <c r="U204" s="13"/>
      <c r="V204" s="13"/>
      <c r="Y204" s="15" t="n">
        <v>70800</v>
      </c>
    </row>
    <row r="205" customFormat="false" ht="13.5" hidden="false" customHeight="true" outlineLevel="0" collapsed="false">
      <c r="E205" s="13" t="s">
        <v>262</v>
      </c>
      <c r="F205" s="13"/>
      <c r="G205" s="13"/>
      <c r="H205" s="13"/>
      <c r="J205" s="14" t="n">
        <v>45587.5</v>
      </c>
      <c r="M205" s="13" t="s">
        <v>265</v>
      </c>
      <c r="N205" s="13"/>
      <c r="O205" s="13"/>
      <c r="Q205" s="13" t="s">
        <v>163</v>
      </c>
      <c r="R205" s="13"/>
      <c r="S205" s="13"/>
      <c r="T205" s="13"/>
      <c r="U205" s="13"/>
      <c r="V205" s="13"/>
      <c r="Y205" s="15" t="n">
        <v>35400</v>
      </c>
    </row>
    <row r="206" customFormat="false" ht="13.5" hidden="false" customHeight="true" outlineLevel="0" collapsed="false">
      <c r="E206" s="13" t="s">
        <v>262</v>
      </c>
      <c r="F206" s="13"/>
      <c r="G206" s="13"/>
      <c r="H206" s="13"/>
      <c r="J206" s="14" t="n">
        <v>45603.5</v>
      </c>
      <c r="M206" s="13" t="s">
        <v>266</v>
      </c>
      <c r="N206" s="13"/>
      <c r="O206" s="13"/>
      <c r="Q206" s="13" t="s">
        <v>267</v>
      </c>
      <c r="R206" s="13"/>
      <c r="S206" s="13"/>
      <c r="T206" s="13"/>
      <c r="U206" s="13"/>
      <c r="V206" s="13"/>
      <c r="Y206" s="15" t="n">
        <v>35400</v>
      </c>
    </row>
    <row r="207" customFormat="false" ht="18" hidden="false" customHeight="true" outlineLevel="0" collapsed="false">
      <c r="E207" s="16"/>
      <c r="F207" s="16"/>
      <c r="G207" s="16"/>
      <c r="H207" s="16"/>
      <c r="I207" s="16"/>
      <c r="J207" s="17"/>
      <c r="K207" s="16"/>
      <c r="L207" s="16"/>
      <c r="M207" s="16"/>
      <c r="N207" s="16"/>
      <c r="O207" s="16"/>
      <c r="P207" s="16"/>
      <c r="Q207" s="16"/>
      <c r="R207" s="16"/>
      <c r="S207" s="16"/>
      <c r="T207" s="16"/>
      <c r="U207" s="16"/>
      <c r="V207" s="16"/>
      <c r="W207" s="16"/>
      <c r="X207" s="16"/>
      <c r="Y207" s="18" t="n">
        <v>141600</v>
      </c>
    </row>
    <row r="208" customFormat="false" ht="13.5" hidden="false" customHeight="true" outlineLevel="0" collapsed="false">
      <c r="E208" s="13" t="s">
        <v>268</v>
      </c>
      <c r="F208" s="13"/>
      <c r="G208" s="13"/>
      <c r="H208" s="13"/>
      <c r="J208" s="14" t="n">
        <v>45579.5</v>
      </c>
      <c r="M208" s="13" t="s">
        <v>50</v>
      </c>
      <c r="N208" s="13"/>
      <c r="O208" s="13"/>
      <c r="Q208" s="13" t="s">
        <v>269</v>
      </c>
      <c r="R208" s="13"/>
      <c r="S208" s="13"/>
      <c r="T208" s="13"/>
      <c r="U208" s="13"/>
      <c r="V208" s="13"/>
      <c r="Y208" s="15" t="n">
        <v>38600</v>
      </c>
    </row>
    <row r="209" customFormat="false" ht="18" hidden="false" customHeight="true" outlineLevel="0" collapsed="false">
      <c r="E209" s="16"/>
      <c r="F209" s="16"/>
      <c r="G209" s="16"/>
      <c r="H209" s="16"/>
      <c r="I209" s="16"/>
      <c r="J209" s="17"/>
      <c r="K209" s="16"/>
      <c r="L209" s="16"/>
      <c r="M209" s="16"/>
      <c r="N209" s="16"/>
      <c r="O209" s="16"/>
      <c r="P209" s="16"/>
      <c r="Q209" s="16"/>
      <c r="R209" s="16"/>
      <c r="S209" s="16"/>
      <c r="T209" s="16"/>
      <c r="U209" s="16"/>
      <c r="V209" s="16"/>
      <c r="W209" s="16"/>
      <c r="X209" s="16"/>
      <c r="Y209" s="18" t="n">
        <v>38600</v>
      </c>
    </row>
    <row r="210" customFormat="false" ht="13.5" hidden="false" customHeight="true" outlineLevel="0" collapsed="false">
      <c r="E210" s="13" t="s">
        <v>270</v>
      </c>
      <c r="F210" s="13"/>
      <c r="G210" s="13"/>
      <c r="H210" s="13"/>
      <c r="J210" s="14" t="n">
        <v>45597.5</v>
      </c>
      <c r="M210" s="13" t="s">
        <v>271</v>
      </c>
      <c r="N210" s="13"/>
      <c r="O210" s="13"/>
      <c r="Q210" s="13" t="s">
        <v>267</v>
      </c>
      <c r="R210" s="13"/>
      <c r="S210" s="13"/>
      <c r="T210" s="13"/>
      <c r="U210" s="13"/>
      <c r="V210" s="13"/>
      <c r="Y210" s="15" t="n">
        <v>37760</v>
      </c>
    </row>
    <row r="211" customFormat="false" ht="13.5" hidden="false" customHeight="true" outlineLevel="0" collapsed="false">
      <c r="E211" s="13" t="s">
        <v>270</v>
      </c>
      <c r="F211" s="13"/>
      <c r="G211" s="13"/>
      <c r="H211" s="13"/>
      <c r="J211" s="14" t="n">
        <v>45597.5</v>
      </c>
      <c r="M211" s="13" t="s">
        <v>272</v>
      </c>
      <c r="N211" s="13"/>
      <c r="O211" s="13"/>
      <c r="Q211" s="13" t="s">
        <v>273</v>
      </c>
      <c r="R211" s="13"/>
      <c r="S211" s="13"/>
      <c r="T211" s="13"/>
      <c r="U211" s="13"/>
      <c r="V211" s="13"/>
      <c r="Y211" s="15" t="n">
        <v>47200</v>
      </c>
    </row>
    <row r="212" customFormat="false" ht="13.5" hidden="false" customHeight="true" outlineLevel="0" collapsed="false">
      <c r="E212" s="13" t="s">
        <v>270</v>
      </c>
      <c r="F212" s="13"/>
      <c r="G212" s="13"/>
      <c r="H212" s="13"/>
      <c r="J212" s="14" t="n">
        <v>45623.5</v>
      </c>
      <c r="M212" s="13" t="s">
        <v>274</v>
      </c>
      <c r="N212" s="13"/>
      <c r="O212" s="13"/>
      <c r="Q212" s="13" t="s">
        <v>163</v>
      </c>
      <c r="R212" s="13"/>
      <c r="S212" s="13"/>
      <c r="T212" s="13"/>
      <c r="U212" s="13"/>
      <c r="V212" s="13"/>
      <c r="Y212" s="15" t="n">
        <v>10620</v>
      </c>
    </row>
    <row r="213" customFormat="false" ht="13.5" hidden="false" customHeight="true" outlineLevel="0" collapsed="false">
      <c r="E213" s="13" t="s">
        <v>270</v>
      </c>
      <c r="F213" s="13"/>
      <c r="G213" s="13"/>
      <c r="H213" s="13"/>
      <c r="J213" s="14" t="n">
        <v>45625.5</v>
      </c>
      <c r="M213" s="13" t="s">
        <v>275</v>
      </c>
      <c r="N213" s="13"/>
      <c r="O213" s="13"/>
      <c r="Q213" s="13" t="s">
        <v>276</v>
      </c>
      <c r="R213" s="13"/>
      <c r="S213" s="13"/>
      <c r="T213" s="13"/>
      <c r="U213" s="13"/>
      <c r="V213" s="13"/>
      <c r="Y213" s="15" t="n">
        <v>93220</v>
      </c>
    </row>
    <row r="214" customFormat="false" ht="18" hidden="false" customHeight="true" outlineLevel="0" collapsed="false">
      <c r="E214" s="16"/>
      <c r="F214" s="16"/>
      <c r="G214" s="16"/>
      <c r="H214" s="16"/>
      <c r="I214" s="16"/>
      <c r="J214" s="17"/>
      <c r="K214" s="16"/>
      <c r="L214" s="16"/>
      <c r="M214" s="16"/>
      <c r="N214" s="16"/>
      <c r="O214" s="16"/>
      <c r="P214" s="16"/>
      <c r="Q214" s="16"/>
      <c r="R214" s="16"/>
      <c r="S214" s="16"/>
      <c r="T214" s="16"/>
      <c r="U214" s="16"/>
      <c r="V214" s="16"/>
      <c r="W214" s="16"/>
      <c r="X214" s="16"/>
      <c r="Y214" s="18" t="n">
        <v>188800</v>
      </c>
    </row>
    <row r="215" customFormat="false" ht="13.5" hidden="false" customHeight="true" outlineLevel="0" collapsed="false">
      <c r="E215" s="13" t="s">
        <v>277</v>
      </c>
      <c r="F215" s="13"/>
      <c r="G215" s="13"/>
      <c r="H215" s="13"/>
      <c r="J215" s="14" t="n">
        <v>45468.5</v>
      </c>
      <c r="M215" s="13" t="s">
        <v>278</v>
      </c>
      <c r="N215" s="13"/>
      <c r="O215" s="13"/>
      <c r="Q215" s="13" t="s">
        <v>279</v>
      </c>
      <c r="R215" s="13"/>
      <c r="S215" s="13"/>
      <c r="T215" s="13"/>
      <c r="U215" s="13"/>
      <c r="V215" s="13"/>
      <c r="Y215" s="15" t="n">
        <v>49798.46</v>
      </c>
    </row>
    <row r="216" customFormat="false" ht="18" hidden="false" customHeight="true" outlineLevel="0" collapsed="false">
      <c r="E216" s="16"/>
      <c r="F216" s="16"/>
      <c r="G216" s="16"/>
      <c r="H216" s="16"/>
      <c r="I216" s="16"/>
      <c r="J216" s="17"/>
      <c r="K216" s="16"/>
      <c r="L216" s="16"/>
      <c r="M216" s="16"/>
      <c r="N216" s="16"/>
      <c r="O216" s="16"/>
      <c r="P216" s="16"/>
      <c r="Q216" s="16"/>
      <c r="R216" s="16"/>
      <c r="S216" s="16"/>
      <c r="T216" s="16"/>
      <c r="U216" s="16"/>
      <c r="V216" s="16"/>
      <c r="W216" s="16"/>
      <c r="X216" s="16"/>
      <c r="Y216" s="18" t="n">
        <f aca="false">+Y215</f>
        <v>49798.46</v>
      </c>
    </row>
    <row r="217" customFormat="false" ht="13.5" hidden="false" customHeight="true" outlineLevel="0" collapsed="false">
      <c r="E217" s="13" t="s">
        <v>280</v>
      </c>
      <c r="F217" s="13"/>
      <c r="G217" s="13"/>
      <c r="H217" s="13"/>
      <c r="J217" s="14" t="n">
        <v>45278.5</v>
      </c>
      <c r="M217" s="13" t="s">
        <v>79</v>
      </c>
      <c r="N217" s="13"/>
      <c r="O217" s="13"/>
      <c r="Q217" s="13" t="s">
        <v>264</v>
      </c>
      <c r="R217" s="13"/>
      <c r="S217" s="13"/>
      <c r="T217" s="13"/>
      <c r="U217" s="13"/>
      <c r="V217" s="13"/>
      <c r="Y217" s="15" t="n">
        <v>3343.33</v>
      </c>
    </row>
    <row r="218" customFormat="false" ht="13.5" hidden="false" customHeight="true" outlineLevel="0" collapsed="false">
      <c r="E218" s="13" t="s">
        <v>280</v>
      </c>
      <c r="F218" s="13"/>
      <c r="G218" s="13"/>
      <c r="H218" s="13"/>
      <c r="J218" s="14" t="n">
        <v>45623.5</v>
      </c>
      <c r="M218" s="13" t="s">
        <v>281</v>
      </c>
      <c r="N218" s="13"/>
      <c r="O218" s="13"/>
      <c r="Q218" s="13" t="s">
        <v>267</v>
      </c>
      <c r="R218" s="13"/>
      <c r="S218" s="13"/>
      <c r="T218" s="13"/>
      <c r="U218" s="13"/>
      <c r="V218" s="13"/>
      <c r="Y218" s="15" t="n">
        <v>74340</v>
      </c>
    </row>
    <row r="219" customFormat="false" ht="18" hidden="false" customHeight="true" outlineLevel="0" collapsed="false">
      <c r="E219" s="16"/>
      <c r="F219" s="16"/>
      <c r="G219" s="16"/>
      <c r="H219" s="16"/>
      <c r="I219" s="16"/>
      <c r="J219" s="17"/>
      <c r="K219" s="16"/>
      <c r="L219" s="16"/>
      <c r="M219" s="16"/>
      <c r="N219" s="16"/>
      <c r="O219" s="16"/>
      <c r="P219" s="16"/>
      <c r="Q219" s="16"/>
      <c r="R219" s="16"/>
      <c r="S219" s="16"/>
      <c r="T219" s="16"/>
      <c r="U219" s="16"/>
      <c r="V219" s="16"/>
      <c r="W219" s="16"/>
      <c r="X219" s="16"/>
      <c r="Y219" s="18" t="n">
        <v>77683.33</v>
      </c>
    </row>
    <row r="220" customFormat="false" ht="12.75" hidden="false" customHeight="true" outlineLevel="0" collapsed="false">
      <c r="E220" s="13" t="s">
        <v>282</v>
      </c>
      <c r="F220" s="13"/>
      <c r="G220" s="13"/>
      <c r="H220" s="13"/>
      <c r="J220" s="14" t="n">
        <v>45610.5</v>
      </c>
      <c r="M220" s="13" t="s">
        <v>60</v>
      </c>
      <c r="N220" s="13"/>
      <c r="O220" s="13"/>
      <c r="Q220" s="13" t="s">
        <v>181</v>
      </c>
      <c r="R220" s="13"/>
      <c r="S220" s="13"/>
      <c r="T220" s="13"/>
      <c r="U220" s="13"/>
      <c r="V220" s="13"/>
      <c r="Y220" s="19" t="n">
        <v>2315018.4</v>
      </c>
    </row>
    <row r="221" customFormat="false" ht="0.75" hidden="false" customHeight="true" outlineLevel="0" collapsed="false">
      <c r="E221" s="13"/>
      <c r="F221" s="13"/>
      <c r="G221" s="13"/>
      <c r="H221" s="13"/>
      <c r="J221" s="20"/>
      <c r="Q221" s="13"/>
      <c r="R221" s="13"/>
      <c r="S221" s="13"/>
      <c r="T221" s="13"/>
      <c r="U221" s="13"/>
      <c r="V221" s="13"/>
      <c r="Y221" s="19"/>
    </row>
    <row r="222" customFormat="false" ht="18" hidden="false" customHeight="true" outlineLevel="0" collapsed="false">
      <c r="E222" s="16"/>
      <c r="F222" s="16"/>
      <c r="G222" s="16"/>
      <c r="H222" s="16"/>
      <c r="I222" s="16"/>
      <c r="J222" s="17"/>
      <c r="K222" s="16"/>
      <c r="L222" s="16"/>
      <c r="M222" s="16"/>
      <c r="N222" s="16"/>
      <c r="O222" s="16"/>
      <c r="P222" s="16"/>
      <c r="Q222" s="16"/>
      <c r="R222" s="16"/>
      <c r="S222" s="16"/>
      <c r="T222" s="16"/>
      <c r="U222" s="16"/>
      <c r="V222" s="16"/>
      <c r="W222" s="16"/>
      <c r="X222" s="16"/>
      <c r="Y222" s="18" t="n">
        <f aca="false">+Y220</f>
        <v>2315018.4</v>
      </c>
    </row>
    <row r="223" customFormat="false" ht="13.5" hidden="false" customHeight="true" outlineLevel="0" collapsed="false">
      <c r="E223" s="13" t="s">
        <v>283</v>
      </c>
      <c r="F223" s="13"/>
      <c r="G223" s="13"/>
      <c r="H223" s="13"/>
      <c r="J223" s="14" t="n">
        <v>45553.5</v>
      </c>
      <c r="M223" s="13" t="s">
        <v>284</v>
      </c>
      <c r="N223" s="13"/>
      <c r="O223" s="13"/>
      <c r="Q223" s="13" t="s">
        <v>113</v>
      </c>
      <c r="R223" s="13"/>
      <c r="S223" s="13"/>
      <c r="T223" s="13"/>
      <c r="U223" s="13"/>
      <c r="V223" s="13"/>
      <c r="Y223" s="15" t="n">
        <v>2174188.24</v>
      </c>
    </row>
    <row r="224" customFormat="false" ht="18" hidden="false" customHeight="true" outlineLevel="0" collapsed="false">
      <c r="E224" s="16"/>
      <c r="F224" s="16"/>
      <c r="G224" s="16"/>
      <c r="H224" s="16"/>
      <c r="I224" s="16"/>
      <c r="J224" s="17"/>
      <c r="K224" s="16"/>
      <c r="L224" s="16"/>
      <c r="M224" s="16"/>
      <c r="N224" s="16"/>
      <c r="O224" s="16"/>
      <c r="P224" s="16"/>
      <c r="Q224" s="16"/>
      <c r="R224" s="16"/>
      <c r="S224" s="16"/>
      <c r="T224" s="16"/>
      <c r="U224" s="16"/>
      <c r="V224" s="16"/>
      <c r="W224" s="16"/>
      <c r="X224" s="16"/>
      <c r="Y224" s="18" t="n">
        <f aca="false">+Y223</f>
        <v>2174188.24</v>
      </c>
    </row>
    <row r="225" customFormat="false" ht="13.5" hidden="false" customHeight="true" outlineLevel="0" collapsed="false">
      <c r="E225" s="13" t="s">
        <v>285</v>
      </c>
      <c r="F225" s="13"/>
      <c r="G225" s="13"/>
      <c r="H225" s="13"/>
      <c r="J225" s="14" t="n">
        <v>45624.5</v>
      </c>
      <c r="M225" s="13" t="s">
        <v>286</v>
      </c>
      <c r="N225" s="13"/>
      <c r="O225" s="13"/>
      <c r="Q225" s="13" t="s">
        <v>287</v>
      </c>
      <c r="R225" s="13"/>
      <c r="S225" s="13"/>
      <c r="T225" s="13"/>
      <c r="U225" s="13"/>
      <c r="V225" s="13"/>
      <c r="Y225" s="15" t="n">
        <v>147134.2</v>
      </c>
    </row>
    <row r="226" customFormat="false" ht="18" hidden="false" customHeight="true" outlineLevel="0" collapsed="false">
      <c r="E226" s="16"/>
      <c r="F226" s="16"/>
      <c r="G226" s="16"/>
      <c r="H226" s="16"/>
      <c r="I226" s="16"/>
      <c r="J226" s="17"/>
      <c r="K226" s="16"/>
      <c r="L226" s="16"/>
      <c r="M226" s="16"/>
      <c r="N226" s="16"/>
      <c r="O226" s="16"/>
      <c r="P226" s="16"/>
      <c r="Q226" s="16"/>
      <c r="R226" s="16"/>
      <c r="S226" s="16"/>
      <c r="T226" s="16"/>
      <c r="U226" s="16"/>
      <c r="V226" s="16"/>
      <c r="W226" s="16"/>
      <c r="X226" s="16"/>
      <c r="Y226" s="18" t="n">
        <v>147134.2</v>
      </c>
    </row>
    <row r="227" customFormat="false" ht="13.5" hidden="false" customHeight="true" outlineLevel="0" collapsed="false">
      <c r="E227" s="21" t="s">
        <v>288</v>
      </c>
      <c r="F227" s="21"/>
      <c r="G227" s="21"/>
      <c r="H227" s="21"/>
      <c r="I227" s="22"/>
      <c r="J227" s="23" t="n">
        <v>45566.5</v>
      </c>
      <c r="K227" s="22"/>
      <c r="L227" s="22"/>
      <c r="M227" s="21" t="s">
        <v>289</v>
      </c>
      <c r="N227" s="21"/>
      <c r="O227" s="21"/>
      <c r="P227" s="22"/>
      <c r="Q227" s="21" t="s">
        <v>290</v>
      </c>
      <c r="R227" s="21"/>
      <c r="S227" s="21"/>
      <c r="T227" s="21"/>
      <c r="U227" s="21"/>
      <c r="V227" s="21"/>
      <c r="W227" s="22"/>
      <c r="X227" s="22"/>
      <c r="Y227" s="24" t="n">
        <v>23836</v>
      </c>
    </row>
    <row r="228" customFormat="false" ht="13.5" hidden="false" customHeight="true" outlineLevel="0" collapsed="false">
      <c r="E228" s="21" t="s">
        <v>288</v>
      </c>
      <c r="F228" s="21"/>
      <c r="G228" s="21"/>
      <c r="H228" s="21"/>
      <c r="I228" s="22"/>
      <c r="J228" s="23" t="n">
        <v>45566.5</v>
      </c>
      <c r="K228" s="22"/>
      <c r="L228" s="22"/>
      <c r="M228" s="21" t="s">
        <v>291</v>
      </c>
      <c r="N228" s="21"/>
      <c r="O228" s="21"/>
      <c r="P228" s="22"/>
      <c r="Q228" s="21" t="s">
        <v>290</v>
      </c>
      <c r="R228" s="21"/>
      <c r="S228" s="21"/>
      <c r="T228" s="21"/>
      <c r="U228" s="21"/>
      <c r="V228" s="21"/>
      <c r="W228" s="22"/>
      <c r="X228" s="22"/>
      <c r="Y228" s="24" t="n">
        <v>52156</v>
      </c>
    </row>
    <row r="229" customFormat="false" ht="13.5" hidden="false" customHeight="true" outlineLevel="0" collapsed="false">
      <c r="E229" s="21" t="s">
        <v>288</v>
      </c>
      <c r="F229" s="21"/>
      <c r="G229" s="21"/>
      <c r="H229" s="21"/>
      <c r="I229" s="22"/>
      <c r="J229" s="23" t="n">
        <v>45566.5</v>
      </c>
      <c r="K229" s="22"/>
      <c r="L229" s="22"/>
      <c r="M229" s="21" t="s">
        <v>292</v>
      </c>
      <c r="N229" s="21"/>
      <c r="O229" s="21"/>
      <c r="P229" s="22"/>
      <c r="Q229" s="21" t="s">
        <v>293</v>
      </c>
      <c r="R229" s="21"/>
      <c r="S229" s="21"/>
      <c r="T229" s="21"/>
      <c r="U229" s="21"/>
      <c r="V229" s="21"/>
      <c r="W229" s="22"/>
      <c r="X229" s="22"/>
      <c r="Y229" s="24" t="n">
        <v>144078</v>
      </c>
    </row>
    <row r="230" customFormat="false" ht="13.5" hidden="false" customHeight="true" outlineLevel="0" collapsed="false">
      <c r="E230" s="21" t="s">
        <v>288</v>
      </c>
      <c r="F230" s="21"/>
      <c r="G230" s="21"/>
      <c r="H230" s="21"/>
      <c r="I230" s="22"/>
      <c r="J230" s="23" t="n">
        <v>45566.5</v>
      </c>
      <c r="K230" s="22"/>
      <c r="L230" s="22"/>
      <c r="M230" s="21" t="s">
        <v>294</v>
      </c>
      <c r="N230" s="21"/>
      <c r="O230" s="21"/>
      <c r="P230" s="22"/>
      <c r="Q230" s="21" t="s">
        <v>290</v>
      </c>
      <c r="R230" s="21"/>
      <c r="S230" s="21"/>
      <c r="T230" s="21"/>
      <c r="U230" s="21"/>
      <c r="V230" s="21"/>
      <c r="W230" s="22"/>
      <c r="X230" s="22"/>
      <c r="Y230" s="24" t="n">
        <v>32656.5</v>
      </c>
    </row>
    <row r="231" customFormat="false" ht="13.5" hidden="false" customHeight="true" outlineLevel="0" collapsed="false">
      <c r="E231" s="21" t="s">
        <v>288</v>
      </c>
      <c r="F231" s="21"/>
      <c r="G231" s="21"/>
      <c r="H231" s="21"/>
      <c r="I231" s="22"/>
      <c r="J231" s="23" t="n">
        <v>45566.5</v>
      </c>
      <c r="K231" s="22"/>
      <c r="L231" s="22"/>
      <c r="M231" s="21" t="s">
        <v>295</v>
      </c>
      <c r="N231" s="21"/>
      <c r="O231" s="21"/>
      <c r="P231" s="22"/>
      <c r="Q231" s="21" t="s">
        <v>290</v>
      </c>
      <c r="R231" s="21"/>
      <c r="S231" s="21"/>
      <c r="T231" s="21"/>
      <c r="U231" s="21"/>
      <c r="V231" s="21"/>
      <c r="W231" s="22"/>
      <c r="X231" s="22"/>
      <c r="Y231" s="24" t="n">
        <v>49560</v>
      </c>
    </row>
    <row r="232" customFormat="false" ht="13.5" hidden="false" customHeight="true" outlineLevel="0" collapsed="false">
      <c r="E232" s="21" t="s">
        <v>288</v>
      </c>
      <c r="F232" s="21"/>
      <c r="G232" s="21"/>
      <c r="H232" s="21"/>
      <c r="I232" s="22"/>
      <c r="J232" s="23" t="n">
        <v>45566.5</v>
      </c>
      <c r="K232" s="22"/>
      <c r="L232" s="22"/>
      <c r="M232" s="21" t="s">
        <v>296</v>
      </c>
      <c r="N232" s="21"/>
      <c r="O232" s="21"/>
      <c r="P232" s="22"/>
      <c r="Q232" s="21" t="s">
        <v>290</v>
      </c>
      <c r="R232" s="21"/>
      <c r="S232" s="21"/>
      <c r="T232" s="21"/>
      <c r="U232" s="21"/>
      <c r="V232" s="21"/>
      <c r="W232" s="22"/>
      <c r="X232" s="22"/>
      <c r="Y232" s="24" t="n">
        <v>28851</v>
      </c>
      <c r="AB232" s="25"/>
    </row>
    <row r="233" customFormat="false" ht="13.5" hidden="false" customHeight="true" outlineLevel="0" collapsed="false">
      <c r="E233" s="21" t="s">
        <v>288</v>
      </c>
      <c r="F233" s="21"/>
      <c r="G233" s="21"/>
      <c r="H233" s="21"/>
      <c r="I233" s="22"/>
      <c r="J233" s="23" t="n">
        <v>45588.5</v>
      </c>
      <c r="K233" s="22"/>
      <c r="L233" s="22"/>
      <c r="M233" s="21" t="s">
        <v>297</v>
      </c>
      <c r="N233" s="21"/>
      <c r="O233" s="21"/>
      <c r="P233" s="22"/>
      <c r="Q233" s="21" t="s">
        <v>298</v>
      </c>
      <c r="R233" s="21"/>
      <c r="S233" s="21"/>
      <c r="T233" s="21"/>
      <c r="U233" s="21"/>
      <c r="V233" s="21"/>
      <c r="W233" s="22"/>
      <c r="X233" s="22"/>
      <c r="Y233" s="24" t="n">
        <v>162840</v>
      </c>
      <c r="AB233" s="26"/>
    </row>
    <row r="234" customFormat="false" ht="13.5" hidden="false" customHeight="true" outlineLevel="0" collapsed="false">
      <c r="E234" s="21" t="s">
        <v>288</v>
      </c>
      <c r="F234" s="21"/>
      <c r="G234" s="21"/>
      <c r="H234" s="21"/>
      <c r="I234" s="22"/>
      <c r="J234" s="23" t="n">
        <v>45588.5</v>
      </c>
      <c r="K234" s="22"/>
      <c r="L234" s="22"/>
      <c r="M234" s="21" t="s">
        <v>299</v>
      </c>
      <c r="N234" s="21"/>
      <c r="O234" s="21"/>
      <c r="P234" s="22"/>
      <c r="Q234" s="21" t="s">
        <v>298</v>
      </c>
      <c r="R234" s="21"/>
      <c r="S234" s="21"/>
      <c r="T234" s="21"/>
      <c r="U234" s="21"/>
      <c r="V234" s="21"/>
      <c r="W234" s="22"/>
      <c r="X234" s="22"/>
      <c r="Y234" s="24" t="n">
        <v>133174.8</v>
      </c>
      <c r="AB234" s="25"/>
    </row>
    <row r="235" customFormat="false" ht="13.5" hidden="false" customHeight="true" outlineLevel="0" collapsed="false">
      <c r="E235" s="21" t="s">
        <v>288</v>
      </c>
      <c r="F235" s="21"/>
      <c r="G235" s="21"/>
      <c r="H235" s="21"/>
      <c r="I235" s="22"/>
      <c r="J235" s="23" t="n">
        <v>45588.5</v>
      </c>
      <c r="K235" s="22"/>
      <c r="L235" s="22"/>
      <c r="M235" s="21" t="s">
        <v>300</v>
      </c>
      <c r="N235" s="21"/>
      <c r="O235" s="21"/>
      <c r="P235" s="22"/>
      <c r="Q235" s="21" t="s">
        <v>298</v>
      </c>
      <c r="R235" s="21"/>
      <c r="S235" s="21"/>
      <c r="T235" s="21"/>
      <c r="U235" s="21"/>
      <c r="V235" s="21"/>
      <c r="W235" s="22"/>
      <c r="X235" s="22"/>
      <c r="Y235" s="24" t="n">
        <v>102070</v>
      </c>
    </row>
    <row r="236" customFormat="false" ht="13.5" hidden="false" customHeight="true" outlineLevel="0" collapsed="false">
      <c r="E236" s="21" t="s">
        <v>288</v>
      </c>
      <c r="F236" s="21"/>
      <c r="G236" s="21"/>
      <c r="H236" s="21"/>
      <c r="I236" s="22"/>
      <c r="J236" s="23" t="n">
        <v>45588.5</v>
      </c>
      <c r="K236" s="22"/>
      <c r="L236" s="22"/>
      <c r="M236" s="21" t="s">
        <v>301</v>
      </c>
      <c r="N236" s="21"/>
      <c r="O236" s="21"/>
      <c r="P236" s="22"/>
      <c r="Q236" s="21" t="s">
        <v>298</v>
      </c>
      <c r="R236" s="21"/>
      <c r="S236" s="21"/>
      <c r="T236" s="21"/>
      <c r="U236" s="21"/>
      <c r="V236" s="21"/>
      <c r="W236" s="22"/>
      <c r="X236" s="22"/>
      <c r="Y236" s="24" t="n">
        <v>87910.24</v>
      </c>
    </row>
    <row r="237" customFormat="false" ht="13.5" hidden="false" customHeight="true" outlineLevel="0" collapsed="false">
      <c r="E237" s="21" t="s">
        <v>288</v>
      </c>
      <c r="F237" s="21"/>
      <c r="G237" s="21"/>
      <c r="H237" s="21"/>
      <c r="I237" s="22"/>
      <c r="J237" s="23" t="n">
        <v>45595.5</v>
      </c>
      <c r="K237" s="22"/>
      <c r="L237" s="22"/>
      <c r="M237" s="21" t="s">
        <v>302</v>
      </c>
      <c r="N237" s="21"/>
      <c r="O237" s="21"/>
      <c r="P237" s="22"/>
      <c r="Q237" s="21" t="s">
        <v>298</v>
      </c>
      <c r="R237" s="21"/>
      <c r="S237" s="21"/>
      <c r="T237" s="21"/>
      <c r="U237" s="21"/>
      <c r="V237" s="21"/>
      <c r="W237" s="22"/>
      <c r="X237" s="22"/>
      <c r="Y237" s="24" t="n">
        <v>41300</v>
      </c>
    </row>
    <row r="238" customFormat="false" ht="13.5" hidden="false" customHeight="true" outlineLevel="0" collapsed="false">
      <c r="E238" s="21" t="s">
        <v>288</v>
      </c>
      <c r="F238" s="21"/>
      <c r="G238" s="21"/>
      <c r="H238" s="21"/>
      <c r="I238" s="22"/>
      <c r="J238" s="23" t="n">
        <v>45595.5</v>
      </c>
      <c r="K238" s="22"/>
      <c r="L238" s="22"/>
      <c r="M238" s="21" t="s">
        <v>303</v>
      </c>
      <c r="N238" s="21"/>
      <c r="O238" s="21"/>
      <c r="P238" s="22"/>
      <c r="Q238" s="21" t="s">
        <v>304</v>
      </c>
      <c r="R238" s="21"/>
      <c r="S238" s="21"/>
      <c r="T238" s="21"/>
      <c r="U238" s="21"/>
      <c r="V238" s="21"/>
      <c r="W238" s="22"/>
      <c r="X238" s="22"/>
      <c r="Y238" s="24" t="n">
        <v>182900</v>
      </c>
    </row>
    <row r="239" customFormat="false" ht="13.5" hidden="false" customHeight="true" outlineLevel="0" collapsed="false">
      <c r="E239" s="21" t="s">
        <v>288</v>
      </c>
      <c r="F239" s="21"/>
      <c r="G239" s="21"/>
      <c r="H239" s="21"/>
      <c r="I239" s="22"/>
      <c r="J239" s="23" t="n">
        <v>45595.5</v>
      </c>
      <c r="K239" s="22"/>
      <c r="L239" s="22"/>
      <c r="M239" s="21" t="s">
        <v>305</v>
      </c>
      <c r="N239" s="21"/>
      <c r="O239" s="21"/>
      <c r="P239" s="22"/>
      <c r="Q239" s="21" t="s">
        <v>304</v>
      </c>
      <c r="R239" s="21"/>
      <c r="S239" s="21"/>
      <c r="T239" s="21"/>
      <c r="U239" s="21"/>
      <c r="V239" s="21"/>
      <c r="W239" s="22"/>
      <c r="X239" s="22"/>
      <c r="Y239" s="24" t="n">
        <v>9912</v>
      </c>
    </row>
    <row r="240" customFormat="false" ht="13.5" hidden="false" customHeight="true" outlineLevel="0" collapsed="false">
      <c r="E240" s="21" t="s">
        <v>288</v>
      </c>
      <c r="F240" s="21"/>
      <c r="G240" s="21"/>
      <c r="H240" s="21"/>
      <c r="I240" s="22"/>
      <c r="J240" s="23" t="n">
        <v>45595.5</v>
      </c>
      <c r="K240" s="22"/>
      <c r="L240" s="22"/>
      <c r="M240" s="21" t="s">
        <v>306</v>
      </c>
      <c r="N240" s="21"/>
      <c r="O240" s="21"/>
      <c r="P240" s="22"/>
      <c r="Q240" s="21" t="s">
        <v>304</v>
      </c>
      <c r="R240" s="21"/>
      <c r="S240" s="21"/>
      <c r="T240" s="21"/>
      <c r="U240" s="21"/>
      <c r="V240" s="21"/>
      <c r="W240" s="22"/>
      <c r="X240" s="22"/>
      <c r="Y240" s="24" t="n">
        <v>16520</v>
      </c>
    </row>
    <row r="241" customFormat="false" ht="13.5" hidden="false" customHeight="true" outlineLevel="0" collapsed="false">
      <c r="E241" s="21" t="s">
        <v>288</v>
      </c>
      <c r="F241" s="21"/>
      <c r="G241" s="21"/>
      <c r="H241" s="21"/>
      <c r="I241" s="22"/>
      <c r="J241" s="23" t="n">
        <v>45595.5</v>
      </c>
      <c r="K241" s="22"/>
      <c r="L241" s="22"/>
      <c r="M241" s="21" t="s">
        <v>307</v>
      </c>
      <c r="N241" s="21"/>
      <c r="O241" s="21"/>
      <c r="P241" s="22"/>
      <c r="Q241" s="21" t="s">
        <v>304</v>
      </c>
      <c r="R241" s="21"/>
      <c r="S241" s="21"/>
      <c r="T241" s="21"/>
      <c r="U241" s="21"/>
      <c r="V241" s="21"/>
      <c r="W241" s="22"/>
      <c r="X241" s="22"/>
      <c r="Y241" s="24" t="n">
        <v>8260</v>
      </c>
    </row>
    <row r="242" customFormat="false" ht="13.5" hidden="false" customHeight="true" outlineLevel="0" collapsed="false">
      <c r="E242" s="21" t="s">
        <v>288</v>
      </c>
      <c r="F242" s="21"/>
      <c r="G242" s="21"/>
      <c r="H242" s="21"/>
      <c r="I242" s="22"/>
      <c r="J242" s="23" t="n">
        <v>45596.5</v>
      </c>
      <c r="K242" s="22"/>
      <c r="L242" s="22"/>
      <c r="M242" s="21" t="s">
        <v>308</v>
      </c>
      <c r="N242" s="21"/>
      <c r="O242" s="21"/>
      <c r="P242" s="22"/>
      <c r="Q242" s="21" t="s">
        <v>304</v>
      </c>
      <c r="R242" s="21"/>
      <c r="S242" s="21"/>
      <c r="T242" s="21"/>
      <c r="U242" s="21"/>
      <c r="V242" s="21"/>
      <c r="W242" s="22"/>
      <c r="X242" s="22"/>
      <c r="Y242" s="24" t="n">
        <v>142662</v>
      </c>
    </row>
    <row r="243" customFormat="false" ht="13.5" hidden="false" customHeight="true" outlineLevel="0" collapsed="false">
      <c r="E243" s="21" t="s">
        <v>288</v>
      </c>
      <c r="F243" s="21"/>
      <c r="G243" s="21"/>
      <c r="H243" s="21"/>
      <c r="I243" s="22"/>
      <c r="J243" s="23" t="n">
        <v>45596.5</v>
      </c>
      <c r="K243" s="22"/>
      <c r="L243" s="22"/>
      <c r="M243" s="21" t="s">
        <v>309</v>
      </c>
      <c r="N243" s="21"/>
      <c r="O243" s="21"/>
      <c r="P243" s="22"/>
      <c r="Q243" s="21" t="s">
        <v>304</v>
      </c>
      <c r="R243" s="21"/>
      <c r="S243" s="21"/>
      <c r="T243" s="21"/>
      <c r="U243" s="21"/>
      <c r="V243" s="21"/>
      <c r="W243" s="22"/>
      <c r="X243" s="22"/>
      <c r="Y243" s="24" t="n">
        <v>121864.5</v>
      </c>
    </row>
    <row r="244" customFormat="false" ht="13.5" hidden="false" customHeight="true" outlineLevel="0" collapsed="false">
      <c r="E244" s="21" t="s">
        <v>288</v>
      </c>
      <c r="F244" s="21"/>
      <c r="G244" s="21"/>
      <c r="H244" s="21"/>
      <c r="I244" s="22"/>
      <c r="J244" s="23" t="n">
        <v>45596.5</v>
      </c>
      <c r="K244" s="22"/>
      <c r="L244" s="22"/>
      <c r="M244" s="21" t="s">
        <v>310</v>
      </c>
      <c r="N244" s="21"/>
      <c r="O244" s="21"/>
      <c r="P244" s="22"/>
      <c r="Q244" s="21" t="s">
        <v>304</v>
      </c>
      <c r="R244" s="21"/>
      <c r="S244" s="21"/>
      <c r="T244" s="21"/>
      <c r="U244" s="21"/>
      <c r="V244" s="21"/>
      <c r="W244" s="22"/>
      <c r="X244" s="22"/>
      <c r="Y244" s="24" t="n">
        <v>16520</v>
      </c>
    </row>
    <row r="245" customFormat="false" ht="13.5" hidden="false" customHeight="true" outlineLevel="0" collapsed="false">
      <c r="E245" s="21" t="s">
        <v>288</v>
      </c>
      <c r="F245" s="21"/>
      <c r="G245" s="21"/>
      <c r="H245" s="21"/>
      <c r="I245" s="22"/>
      <c r="J245" s="23" t="n">
        <v>45597.5</v>
      </c>
      <c r="K245" s="22"/>
      <c r="L245" s="22"/>
      <c r="M245" s="21" t="s">
        <v>311</v>
      </c>
      <c r="N245" s="21"/>
      <c r="O245" s="21"/>
      <c r="P245" s="22"/>
      <c r="Q245" s="21" t="s">
        <v>312</v>
      </c>
      <c r="R245" s="21"/>
      <c r="S245" s="21"/>
      <c r="T245" s="21"/>
      <c r="U245" s="21"/>
      <c r="V245" s="21"/>
      <c r="W245" s="22"/>
      <c r="X245" s="22"/>
      <c r="Y245" s="24" t="n">
        <v>66080</v>
      </c>
      <c r="AB245" s="25"/>
    </row>
    <row r="246" customFormat="false" ht="18" hidden="false" customHeight="true" outlineLevel="0" collapsed="false">
      <c r="E246" s="16"/>
      <c r="F246" s="16"/>
      <c r="G246" s="16"/>
      <c r="H246" s="16"/>
      <c r="I246" s="16"/>
      <c r="J246" s="17"/>
      <c r="K246" s="16"/>
      <c r="L246" s="16"/>
      <c r="M246" s="16"/>
      <c r="N246" s="16"/>
      <c r="O246" s="16"/>
      <c r="P246" s="16"/>
      <c r="Q246" s="16"/>
      <c r="R246" s="16"/>
      <c r="S246" s="16"/>
      <c r="T246" s="16"/>
      <c r="U246" s="16"/>
      <c r="V246" s="16"/>
      <c r="W246" s="16"/>
      <c r="X246" s="16"/>
      <c r="Y246" s="18" t="n">
        <f aca="false">+SUM(Y227:Y245)</f>
        <v>1423151.04</v>
      </c>
      <c r="AB246" s="26"/>
    </row>
    <row r="247" customFormat="false" ht="13.5" hidden="false" customHeight="true" outlineLevel="0" collapsed="false">
      <c r="E247" s="13" t="s">
        <v>313</v>
      </c>
      <c r="F247" s="13"/>
      <c r="G247" s="13"/>
      <c r="H247" s="13"/>
      <c r="J247" s="14" t="n">
        <v>45621.5</v>
      </c>
      <c r="M247" s="13" t="s">
        <v>314</v>
      </c>
      <c r="N247" s="13"/>
      <c r="O247" s="13"/>
      <c r="Q247" s="13" t="s">
        <v>315</v>
      </c>
      <c r="R247" s="13"/>
      <c r="S247" s="13"/>
      <c r="T247" s="13"/>
      <c r="U247" s="13"/>
      <c r="V247" s="13"/>
      <c r="Y247" s="15" t="n">
        <v>163415.05</v>
      </c>
    </row>
    <row r="248" customFormat="false" ht="13.5" hidden="false" customHeight="true" outlineLevel="0" collapsed="false">
      <c r="E248" s="13" t="s">
        <v>313</v>
      </c>
      <c r="F248" s="13"/>
      <c r="G248" s="13"/>
      <c r="H248" s="13"/>
      <c r="J248" s="14" t="n">
        <v>45623.5</v>
      </c>
      <c r="M248" s="13" t="s">
        <v>316</v>
      </c>
      <c r="N248" s="13"/>
      <c r="O248" s="13"/>
      <c r="Q248" s="13" t="s">
        <v>315</v>
      </c>
      <c r="R248" s="13"/>
      <c r="S248" s="13"/>
      <c r="T248" s="13"/>
      <c r="U248" s="13"/>
      <c r="V248" s="13"/>
      <c r="Y248" s="15" t="n">
        <v>164253.81</v>
      </c>
      <c r="AB248" s="27"/>
    </row>
    <row r="249" customFormat="false" ht="18" hidden="false" customHeight="true" outlineLevel="0" collapsed="false">
      <c r="E249" s="16"/>
      <c r="F249" s="16"/>
      <c r="G249" s="16"/>
      <c r="H249" s="16"/>
      <c r="I249" s="16"/>
      <c r="J249" s="17"/>
      <c r="K249" s="16"/>
      <c r="L249" s="16"/>
      <c r="M249" s="16"/>
      <c r="N249" s="16"/>
      <c r="O249" s="16"/>
      <c r="P249" s="16"/>
      <c r="Q249" s="16"/>
      <c r="R249" s="16"/>
      <c r="S249" s="16"/>
      <c r="T249" s="16"/>
      <c r="U249" s="16"/>
      <c r="V249" s="16"/>
      <c r="W249" s="16"/>
      <c r="X249" s="16"/>
      <c r="Y249" s="18" t="n">
        <f aca="false">+Y247+Y248</f>
        <v>327668.86</v>
      </c>
    </row>
    <row r="250" customFormat="false" ht="13.5" hidden="false" customHeight="true" outlineLevel="0" collapsed="false">
      <c r="E250" s="13" t="s">
        <v>317</v>
      </c>
      <c r="F250" s="13"/>
      <c r="G250" s="13"/>
      <c r="H250" s="13"/>
      <c r="J250" s="14" t="n">
        <v>45596.5</v>
      </c>
      <c r="M250" s="13" t="s">
        <v>318</v>
      </c>
      <c r="N250" s="13"/>
      <c r="O250" s="13"/>
      <c r="Q250" s="13" t="s">
        <v>319</v>
      </c>
      <c r="R250" s="13"/>
      <c r="S250" s="13"/>
      <c r="T250" s="13"/>
      <c r="U250" s="13"/>
      <c r="V250" s="13"/>
      <c r="Y250" s="15" t="n">
        <v>17500</v>
      </c>
    </row>
    <row r="251" customFormat="false" ht="18" hidden="false" customHeight="true" outlineLevel="0" collapsed="false">
      <c r="E251" s="16"/>
      <c r="F251" s="16"/>
      <c r="G251" s="16"/>
      <c r="H251" s="16"/>
      <c r="I251" s="16"/>
      <c r="J251" s="17"/>
      <c r="K251" s="16"/>
      <c r="L251" s="16"/>
      <c r="M251" s="16"/>
      <c r="N251" s="16"/>
      <c r="O251" s="16"/>
      <c r="P251" s="16"/>
      <c r="Q251" s="16"/>
      <c r="R251" s="16"/>
      <c r="S251" s="16"/>
      <c r="T251" s="16"/>
      <c r="U251" s="16"/>
      <c r="V251" s="16"/>
      <c r="W251" s="16"/>
      <c r="X251" s="16"/>
      <c r="Y251" s="18" t="n">
        <v>17500</v>
      </c>
    </row>
    <row r="252" customFormat="false" ht="13.5" hidden="false" customHeight="true" outlineLevel="0" collapsed="false">
      <c r="E252" s="13" t="s">
        <v>320</v>
      </c>
      <c r="F252" s="13"/>
      <c r="G252" s="13"/>
      <c r="H252" s="13"/>
      <c r="J252" s="14" t="n">
        <v>44195.5</v>
      </c>
      <c r="M252" s="13" t="s">
        <v>321</v>
      </c>
      <c r="N252" s="13"/>
      <c r="O252" s="13"/>
      <c r="Q252" s="13" t="s">
        <v>322</v>
      </c>
      <c r="R252" s="13"/>
      <c r="S252" s="13"/>
      <c r="T252" s="13"/>
      <c r="U252" s="13"/>
      <c r="V252" s="13"/>
      <c r="Y252" s="15" t="n">
        <v>32284.8</v>
      </c>
    </row>
    <row r="253" customFormat="false" ht="18" hidden="false" customHeight="true" outlineLevel="0" collapsed="false">
      <c r="E253" s="16"/>
      <c r="F253" s="16"/>
      <c r="G253" s="16"/>
      <c r="H253" s="16"/>
      <c r="I253" s="16"/>
      <c r="J253" s="17"/>
      <c r="K253" s="16"/>
      <c r="L253" s="16"/>
      <c r="M253" s="16"/>
      <c r="N253" s="16"/>
      <c r="O253" s="16"/>
      <c r="P253" s="16"/>
      <c r="Q253" s="16"/>
      <c r="R253" s="16"/>
      <c r="S253" s="16"/>
      <c r="T253" s="16"/>
      <c r="U253" s="16"/>
      <c r="V253" s="16"/>
      <c r="W253" s="16"/>
      <c r="X253" s="16"/>
      <c r="Y253" s="18" t="n">
        <v>32281.92</v>
      </c>
    </row>
    <row r="254" customFormat="false" ht="13.5" hidden="false" customHeight="true" outlineLevel="0" collapsed="false">
      <c r="E254" s="13" t="s">
        <v>323</v>
      </c>
      <c r="F254" s="13"/>
      <c r="G254" s="13"/>
      <c r="H254" s="13"/>
      <c r="J254" s="14" t="n">
        <v>44195.5</v>
      </c>
      <c r="M254" s="13" t="s">
        <v>324</v>
      </c>
      <c r="N254" s="13"/>
      <c r="O254" s="13"/>
      <c r="Q254" s="13" t="s">
        <v>322</v>
      </c>
      <c r="R254" s="13"/>
      <c r="S254" s="13"/>
      <c r="T254" s="13"/>
      <c r="U254" s="13"/>
      <c r="V254" s="13"/>
      <c r="Y254" s="15" t="n">
        <v>35046</v>
      </c>
    </row>
    <row r="255" customFormat="false" ht="18" hidden="false" customHeight="true" outlineLevel="0" collapsed="false">
      <c r="E255" s="16"/>
      <c r="F255" s="16"/>
      <c r="G255" s="16"/>
      <c r="H255" s="16"/>
      <c r="I255" s="16"/>
      <c r="J255" s="17"/>
      <c r="K255" s="16"/>
      <c r="L255" s="16"/>
      <c r="M255" s="16"/>
      <c r="N255" s="16"/>
      <c r="O255" s="16"/>
      <c r="P255" s="16"/>
      <c r="Q255" s="16"/>
      <c r="R255" s="16"/>
      <c r="S255" s="16"/>
      <c r="T255" s="16"/>
      <c r="U255" s="16"/>
      <c r="V255" s="16"/>
      <c r="W255" s="16"/>
      <c r="X255" s="16"/>
      <c r="Y255" s="18" t="n">
        <v>35046</v>
      </c>
    </row>
    <row r="256" customFormat="false" ht="13.5" hidden="false" customHeight="true" outlineLevel="0" collapsed="false">
      <c r="E256" s="13" t="s">
        <v>325</v>
      </c>
      <c r="F256" s="13"/>
      <c r="G256" s="13"/>
      <c r="H256" s="13"/>
      <c r="J256" s="14" t="n">
        <v>45597.5</v>
      </c>
      <c r="M256" s="13" t="s">
        <v>326</v>
      </c>
      <c r="N256" s="13"/>
      <c r="O256" s="13"/>
      <c r="Q256" s="13" t="s">
        <v>267</v>
      </c>
      <c r="R256" s="13"/>
      <c r="S256" s="13"/>
      <c r="T256" s="13"/>
      <c r="U256" s="13"/>
      <c r="V256" s="13"/>
      <c r="Y256" s="15" t="n">
        <v>17700</v>
      </c>
    </row>
    <row r="257" customFormat="false" ht="13.5" hidden="false" customHeight="true" outlineLevel="0" collapsed="false">
      <c r="E257" s="13" t="s">
        <v>325</v>
      </c>
      <c r="F257" s="13"/>
      <c r="G257" s="13"/>
      <c r="H257" s="13"/>
      <c r="J257" s="14" t="n">
        <v>45597.5</v>
      </c>
      <c r="M257" s="13" t="s">
        <v>327</v>
      </c>
      <c r="N257" s="13"/>
      <c r="O257" s="13"/>
      <c r="Q257" s="13" t="s">
        <v>267</v>
      </c>
      <c r="R257" s="13"/>
      <c r="S257" s="13"/>
      <c r="T257" s="13"/>
      <c r="U257" s="13"/>
      <c r="V257" s="13"/>
      <c r="Y257" s="15" t="n">
        <v>18880</v>
      </c>
    </row>
    <row r="258" customFormat="false" ht="13.5" hidden="false" customHeight="true" outlineLevel="0" collapsed="false">
      <c r="E258" s="13" t="s">
        <v>325</v>
      </c>
      <c r="F258" s="13"/>
      <c r="G258" s="13"/>
      <c r="H258" s="13"/>
      <c r="J258" s="14" t="n">
        <v>45611.5</v>
      </c>
      <c r="M258" s="13" t="s">
        <v>328</v>
      </c>
      <c r="N258" s="13"/>
      <c r="O258" s="13"/>
      <c r="Q258" s="13" t="s">
        <v>267</v>
      </c>
      <c r="R258" s="13"/>
      <c r="S258" s="13"/>
      <c r="T258" s="13"/>
      <c r="U258" s="13"/>
      <c r="V258" s="13"/>
      <c r="Y258" s="15" t="n">
        <v>10620</v>
      </c>
    </row>
    <row r="259" customFormat="false" ht="13.5" hidden="false" customHeight="true" outlineLevel="0" collapsed="false">
      <c r="E259" s="13" t="s">
        <v>325</v>
      </c>
      <c r="F259" s="13"/>
      <c r="G259" s="13"/>
      <c r="H259" s="13"/>
      <c r="J259" s="14" t="n">
        <v>45621.5</v>
      </c>
      <c r="M259" s="13" t="s">
        <v>329</v>
      </c>
      <c r="N259" s="13"/>
      <c r="O259" s="13"/>
      <c r="Q259" s="13" t="s">
        <v>267</v>
      </c>
      <c r="R259" s="13"/>
      <c r="S259" s="13"/>
      <c r="T259" s="13"/>
      <c r="U259" s="13"/>
      <c r="V259" s="13"/>
      <c r="Y259" s="15" t="n">
        <v>10620</v>
      </c>
    </row>
    <row r="260" customFormat="false" ht="13.5" hidden="false" customHeight="true" outlineLevel="0" collapsed="false">
      <c r="E260" s="13" t="s">
        <v>325</v>
      </c>
      <c r="F260" s="13"/>
      <c r="G260" s="13"/>
      <c r="H260" s="13"/>
      <c r="J260" s="14" t="n">
        <v>45622.5</v>
      </c>
      <c r="M260" s="13" t="s">
        <v>330</v>
      </c>
      <c r="N260" s="13"/>
      <c r="O260" s="13"/>
      <c r="Q260" s="13" t="s">
        <v>267</v>
      </c>
      <c r="R260" s="13"/>
      <c r="S260" s="13"/>
      <c r="T260" s="13"/>
      <c r="U260" s="13"/>
      <c r="V260" s="13"/>
      <c r="Y260" s="15" t="n">
        <v>118000</v>
      </c>
    </row>
    <row r="261" customFormat="false" ht="18" hidden="false" customHeight="true" outlineLevel="0" collapsed="false">
      <c r="E261" s="16"/>
      <c r="F261" s="16"/>
      <c r="G261" s="16"/>
      <c r="H261" s="16"/>
      <c r="I261" s="16"/>
      <c r="J261" s="17"/>
      <c r="K261" s="16"/>
      <c r="L261" s="16"/>
      <c r="M261" s="16"/>
      <c r="N261" s="16"/>
      <c r="O261" s="16"/>
      <c r="P261" s="16"/>
      <c r="Q261" s="16"/>
      <c r="R261" s="16"/>
      <c r="S261" s="16"/>
      <c r="T261" s="16"/>
      <c r="U261" s="16"/>
      <c r="V261" s="16"/>
      <c r="W261" s="16"/>
      <c r="X261" s="16"/>
      <c r="Y261" s="18" t="n">
        <v>175820</v>
      </c>
    </row>
    <row r="262" customFormat="false" ht="13.5" hidden="false" customHeight="true" outlineLevel="0" collapsed="false">
      <c r="E262" s="13" t="s">
        <v>331</v>
      </c>
      <c r="F262" s="13"/>
      <c r="G262" s="13"/>
      <c r="H262" s="13"/>
      <c r="J262" s="14" t="n">
        <v>44925.5</v>
      </c>
      <c r="M262" s="13" t="s">
        <v>332</v>
      </c>
      <c r="N262" s="13"/>
      <c r="O262" s="13"/>
      <c r="Q262" s="13" t="s">
        <v>333</v>
      </c>
      <c r="R262" s="13"/>
      <c r="S262" s="13"/>
      <c r="T262" s="13"/>
      <c r="U262" s="13"/>
      <c r="V262" s="13"/>
      <c r="Y262" s="15" t="n">
        <v>23151.6</v>
      </c>
    </row>
    <row r="263" customFormat="false" ht="18" hidden="false" customHeight="true" outlineLevel="0" collapsed="false">
      <c r="E263" s="16"/>
      <c r="F263" s="16"/>
      <c r="G263" s="16"/>
      <c r="H263" s="16"/>
      <c r="I263" s="16"/>
      <c r="J263" s="17"/>
      <c r="K263" s="16"/>
      <c r="L263" s="16"/>
      <c r="M263" s="16"/>
      <c r="N263" s="16"/>
      <c r="O263" s="16"/>
      <c r="P263" s="16"/>
      <c r="Q263" s="16"/>
      <c r="R263" s="16"/>
      <c r="S263" s="16"/>
      <c r="T263" s="16"/>
      <c r="U263" s="16"/>
      <c r="V263" s="16"/>
      <c r="W263" s="16"/>
      <c r="X263" s="16"/>
      <c r="Y263" s="18" t="n">
        <v>23151.6</v>
      </c>
    </row>
    <row r="264" customFormat="false" ht="13.5" hidden="false" customHeight="true" outlineLevel="0" collapsed="false">
      <c r="E264" s="13" t="s">
        <v>334</v>
      </c>
      <c r="F264" s="13"/>
      <c r="G264" s="13"/>
      <c r="H264" s="13"/>
      <c r="J264" s="14" t="n">
        <v>45552.5</v>
      </c>
      <c r="M264" s="13" t="s">
        <v>335</v>
      </c>
      <c r="N264" s="13"/>
      <c r="O264" s="13"/>
      <c r="Q264" s="13" t="s">
        <v>113</v>
      </c>
      <c r="R264" s="13"/>
      <c r="S264" s="13"/>
      <c r="T264" s="13"/>
      <c r="U264" s="13"/>
      <c r="V264" s="13"/>
      <c r="Y264" s="15" t="n">
        <v>1513331.22</v>
      </c>
    </row>
    <row r="265" customFormat="false" ht="18" hidden="false" customHeight="true" outlineLevel="0" collapsed="false">
      <c r="E265" s="16"/>
      <c r="F265" s="16"/>
      <c r="G265" s="16"/>
      <c r="H265" s="16"/>
      <c r="I265" s="16"/>
      <c r="J265" s="17"/>
      <c r="K265" s="16"/>
      <c r="L265" s="16"/>
      <c r="M265" s="16"/>
      <c r="N265" s="16"/>
      <c r="O265" s="16"/>
      <c r="P265" s="16"/>
      <c r="Q265" s="16"/>
      <c r="R265" s="16"/>
      <c r="S265" s="16"/>
      <c r="T265" s="16"/>
      <c r="U265" s="16"/>
      <c r="V265" s="16"/>
      <c r="W265" s="16"/>
      <c r="X265" s="16"/>
      <c r="Y265" s="18" t="n">
        <v>1513331.22</v>
      </c>
    </row>
    <row r="266" customFormat="false" ht="13.5" hidden="false" customHeight="true" outlineLevel="0" collapsed="false">
      <c r="E266" s="13" t="s">
        <v>336</v>
      </c>
      <c r="F266" s="13"/>
      <c r="G266" s="13"/>
      <c r="H266" s="13"/>
      <c r="J266" s="14" t="n">
        <v>44890.5</v>
      </c>
      <c r="M266" s="13" t="s">
        <v>337</v>
      </c>
      <c r="N266" s="13"/>
      <c r="O266" s="13"/>
      <c r="Q266" s="13" t="s">
        <v>338</v>
      </c>
      <c r="R266" s="13"/>
      <c r="S266" s="13"/>
      <c r="T266" s="13"/>
      <c r="U266" s="13"/>
      <c r="V266" s="13"/>
      <c r="Y266" s="15" t="n">
        <v>7080</v>
      </c>
    </row>
    <row r="267" customFormat="false" ht="18" hidden="false" customHeight="true" outlineLevel="0" collapsed="false">
      <c r="E267" s="16"/>
      <c r="F267" s="16"/>
      <c r="G267" s="16"/>
      <c r="H267" s="16"/>
      <c r="I267" s="16"/>
      <c r="J267" s="17"/>
      <c r="K267" s="16"/>
      <c r="L267" s="16"/>
      <c r="M267" s="16"/>
      <c r="N267" s="16"/>
      <c r="O267" s="16"/>
      <c r="P267" s="16"/>
      <c r="Q267" s="16"/>
      <c r="R267" s="16"/>
      <c r="S267" s="16"/>
      <c r="T267" s="16"/>
      <c r="U267" s="16"/>
      <c r="V267" s="16"/>
      <c r="W267" s="16"/>
      <c r="X267" s="16"/>
      <c r="Y267" s="18" t="n">
        <v>7080</v>
      </c>
    </row>
    <row r="268" customFormat="false" ht="13.5" hidden="false" customHeight="true" outlineLevel="0" collapsed="false">
      <c r="E268" s="13" t="s">
        <v>339</v>
      </c>
      <c r="F268" s="13"/>
      <c r="G268" s="13"/>
      <c r="H268" s="13"/>
      <c r="J268" s="14" t="n">
        <v>45474.5</v>
      </c>
      <c r="M268" s="13" t="s">
        <v>340</v>
      </c>
      <c r="N268" s="13"/>
      <c r="O268" s="13"/>
      <c r="Q268" s="13" t="s">
        <v>341</v>
      </c>
      <c r="R268" s="13"/>
      <c r="S268" s="13"/>
      <c r="T268" s="13"/>
      <c r="U268" s="13"/>
      <c r="V268" s="13"/>
      <c r="Y268" s="15" t="n">
        <v>2282533.33</v>
      </c>
    </row>
    <row r="269" customFormat="false" ht="18" hidden="false" customHeight="true" outlineLevel="0" collapsed="false">
      <c r="E269" s="16"/>
      <c r="F269" s="16"/>
      <c r="G269" s="16"/>
      <c r="H269" s="16"/>
      <c r="I269" s="16"/>
      <c r="J269" s="17"/>
      <c r="K269" s="16"/>
      <c r="L269" s="16"/>
      <c r="M269" s="16"/>
      <c r="N269" s="16"/>
      <c r="O269" s="16"/>
      <c r="P269" s="16"/>
      <c r="Q269" s="16"/>
      <c r="R269" s="16"/>
      <c r="S269" s="16"/>
      <c r="T269" s="16"/>
      <c r="U269" s="16"/>
      <c r="V269" s="16"/>
      <c r="W269" s="16"/>
      <c r="X269" s="16"/>
      <c r="Y269" s="18" t="n">
        <f aca="false">+Y268</f>
        <v>2282533.33</v>
      </c>
    </row>
    <row r="270" customFormat="false" ht="13.5" hidden="false" customHeight="true" outlineLevel="0" collapsed="false">
      <c r="E270" s="13" t="s">
        <v>342</v>
      </c>
      <c r="F270" s="13"/>
      <c r="G270" s="13"/>
      <c r="H270" s="13"/>
      <c r="J270" s="14" t="n">
        <v>45282.5</v>
      </c>
      <c r="M270" s="13" t="s">
        <v>343</v>
      </c>
      <c r="N270" s="13"/>
      <c r="O270" s="13"/>
      <c r="Q270" s="13" t="s">
        <v>344</v>
      </c>
      <c r="R270" s="13"/>
      <c r="S270" s="13"/>
      <c r="T270" s="13"/>
      <c r="U270" s="13"/>
      <c r="V270" s="13"/>
      <c r="Y270" s="15" t="n">
        <v>214486.45</v>
      </c>
    </row>
    <row r="271" customFormat="false" ht="18" hidden="false" customHeight="true" outlineLevel="0" collapsed="false">
      <c r="E271" s="16"/>
      <c r="F271" s="16"/>
      <c r="G271" s="16"/>
      <c r="H271" s="16"/>
      <c r="I271" s="16"/>
      <c r="J271" s="17"/>
      <c r="K271" s="16"/>
      <c r="L271" s="16"/>
      <c r="M271" s="16"/>
      <c r="N271" s="16"/>
      <c r="O271" s="16"/>
      <c r="P271" s="16"/>
      <c r="Q271" s="16"/>
      <c r="R271" s="16"/>
      <c r="S271" s="16"/>
      <c r="T271" s="16"/>
      <c r="U271" s="16"/>
      <c r="V271" s="16"/>
      <c r="W271" s="16"/>
      <c r="X271" s="16"/>
      <c r="Y271" s="18" t="n">
        <v>214486.45</v>
      </c>
    </row>
    <row r="272" customFormat="false" ht="13.5" hidden="false" customHeight="true" outlineLevel="0" collapsed="false">
      <c r="E272" s="13" t="s">
        <v>345</v>
      </c>
      <c r="F272" s="13"/>
      <c r="G272" s="13"/>
      <c r="H272" s="13"/>
      <c r="J272" s="14" t="n">
        <v>45576.5</v>
      </c>
      <c r="M272" s="13" t="s">
        <v>346</v>
      </c>
      <c r="N272" s="13"/>
      <c r="O272" s="13"/>
      <c r="Q272" s="13" t="s">
        <v>347</v>
      </c>
      <c r="R272" s="13"/>
      <c r="S272" s="13"/>
      <c r="T272" s="13"/>
      <c r="U272" s="13"/>
      <c r="V272" s="13"/>
      <c r="Y272" s="15" t="n">
        <v>74808.34</v>
      </c>
    </row>
    <row r="273" customFormat="false" ht="13.5" hidden="false" customHeight="true" outlineLevel="0" collapsed="false">
      <c r="E273" s="13" t="s">
        <v>345</v>
      </c>
      <c r="F273" s="13"/>
      <c r="G273" s="13"/>
      <c r="H273" s="13"/>
      <c r="J273" s="14" t="n">
        <v>45576.5</v>
      </c>
      <c r="M273" s="13" t="s">
        <v>348</v>
      </c>
      <c r="N273" s="13"/>
      <c r="O273" s="13"/>
      <c r="Q273" s="13" t="s">
        <v>349</v>
      </c>
      <c r="R273" s="13"/>
      <c r="S273" s="13"/>
      <c r="T273" s="13"/>
      <c r="U273" s="13"/>
      <c r="V273" s="13"/>
      <c r="Y273" s="15" t="n">
        <v>74808.34</v>
      </c>
    </row>
    <row r="274" customFormat="false" ht="13.5" hidden="false" customHeight="true" outlineLevel="0" collapsed="false">
      <c r="E274" s="13" t="s">
        <v>345</v>
      </c>
      <c r="F274" s="13"/>
      <c r="G274" s="13"/>
      <c r="H274" s="13"/>
      <c r="J274" s="14" t="n">
        <v>45576.5</v>
      </c>
      <c r="M274" s="13" t="s">
        <v>350</v>
      </c>
      <c r="N274" s="13"/>
      <c r="O274" s="13"/>
      <c r="Q274" s="13" t="s">
        <v>351</v>
      </c>
      <c r="R274" s="13"/>
      <c r="S274" s="13"/>
      <c r="T274" s="13"/>
      <c r="U274" s="13"/>
      <c r="V274" s="13"/>
      <c r="Y274" s="15" t="n">
        <v>9982.8</v>
      </c>
    </row>
    <row r="275" customFormat="false" ht="13.5" hidden="false" customHeight="true" outlineLevel="0" collapsed="false">
      <c r="E275" s="13" t="s">
        <v>345</v>
      </c>
      <c r="F275" s="13"/>
      <c r="G275" s="13"/>
      <c r="H275" s="13"/>
      <c r="J275" s="14" t="n">
        <v>45576.5</v>
      </c>
      <c r="M275" s="13" t="s">
        <v>352</v>
      </c>
      <c r="N275" s="13"/>
      <c r="O275" s="13"/>
      <c r="Q275" s="13" t="s">
        <v>353</v>
      </c>
      <c r="R275" s="13"/>
      <c r="S275" s="13"/>
      <c r="T275" s="13"/>
      <c r="U275" s="13"/>
      <c r="V275" s="13"/>
      <c r="Y275" s="15" t="n">
        <v>74808.34</v>
      </c>
    </row>
    <row r="276" customFormat="false" ht="13.5" hidden="false" customHeight="true" outlineLevel="0" collapsed="false">
      <c r="E276" s="13" t="s">
        <v>345</v>
      </c>
      <c r="F276" s="13"/>
      <c r="G276" s="13"/>
      <c r="H276" s="13"/>
      <c r="J276" s="14" t="n">
        <v>45585.5</v>
      </c>
      <c r="M276" s="13" t="s">
        <v>354</v>
      </c>
      <c r="N276" s="13"/>
      <c r="O276" s="13"/>
      <c r="Q276" s="13" t="s">
        <v>355</v>
      </c>
      <c r="R276" s="13"/>
      <c r="S276" s="13"/>
      <c r="T276" s="13"/>
      <c r="U276" s="13"/>
      <c r="V276" s="13"/>
      <c r="Y276" s="15" t="n">
        <v>74808.34</v>
      </c>
    </row>
    <row r="277" customFormat="false" ht="13.5" hidden="false" customHeight="true" outlineLevel="0" collapsed="false">
      <c r="E277" s="13" t="s">
        <v>345</v>
      </c>
      <c r="F277" s="13"/>
      <c r="G277" s="13"/>
      <c r="H277" s="13"/>
      <c r="J277" s="14" t="n">
        <v>45587.5</v>
      </c>
      <c r="M277" s="13" t="s">
        <v>55</v>
      </c>
      <c r="N277" s="13"/>
      <c r="O277" s="13"/>
      <c r="Q277" s="13" t="s">
        <v>356</v>
      </c>
      <c r="R277" s="13"/>
      <c r="S277" s="13"/>
      <c r="T277" s="13"/>
      <c r="U277" s="13"/>
      <c r="V277" s="13"/>
      <c r="Y277" s="15" t="n">
        <v>74808.34</v>
      </c>
    </row>
    <row r="278" customFormat="false" ht="13.5" hidden="false" customHeight="true" outlineLevel="0" collapsed="false">
      <c r="E278" s="13" t="s">
        <v>345</v>
      </c>
      <c r="F278" s="13"/>
      <c r="G278" s="13"/>
      <c r="H278" s="13"/>
      <c r="J278" s="14" t="n">
        <v>45587.5</v>
      </c>
      <c r="M278" s="13" t="s">
        <v>357</v>
      </c>
      <c r="N278" s="13"/>
      <c r="O278" s="13"/>
      <c r="Q278" s="13" t="s">
        <v>356</v>
      </c>
      <c r="R278" s="13"/>
      <c r="S278" s="13"/>
      <c r="T278" s="13"/>
      <c r="U278" s="13"/>
      <c r="V278" s="13"/>
      <c r="Y278" s="15" t="n">
        <v>74808.34</v>
      </c>
    </row>
    <row r="279" customFormat="false" ht="13.5" hidden="false" customHeight="true" outlineLevel="0" collapsed="false">
      <c r="E279" s="13" t="s">
        <v>345</v>
      </c>
      <c r="F279" s="13"/>
      <c r="G279" s="13"/>
      <c r="H279" s="13"/>
      <c r="J279" s="14" t="n">
        <v>45587.5</v>
      </c>
      <c r="M279" s="13" t="s">
        <v>358</v>
      </c>
      <c r="N279" s="13"/>
      <c r="O279" s="13"/>
      <c r="Q279" s="13" t="s">
        <v>356</v>
      </c>
      <c r="R279" s="13"/>
      <c r="S279" s="13"/>
      <c r="T279" s="13"/>
      <c r="U279" s="13"/>
      <c r="V279" s="13"/>
      <c r="Y279" s="15" t="n">
        <v>74808.34</v>
      </c>
    </row>
    <row r="280" customFormat="false" ht="13.5" hidden="false" customHeight="true" outlineLevel="0" collapsed="false">
      <c r="E280" s="13" t="s">
        <v>345</v>
      </c>
      <c r="F280" s="13"/>
      <c r="G280" s="13"/>
      <c r="H280" s="13"/>
      <c r="J280" s="14" t="n">
        <v>45587.5</v>
      </c>
      <c r="M280" s="13" t="s">
        <v>359</v>
      </c>
      <c r="N280" s="13"/>
      <c r="O280" s="13"/>
      <c r="Q280" s="13" t="s">
        <v>356</v>
      </c>
      <c r="R280" s="13"/>
      <c r="S280" s="13"/>
      <c r="T280" s="13"/>
      <c r="U280" s="13"/>
      <c r="V280" s="13"/>
      <c r="Y280" s="15" t="n">
        <v>74808.34</v>
      </c>
    </row>
    <row r="281" customFormat="false" ht="13.5" hidden="false" customHeight="true" outlineLevel="0" collapsed="false">
      <c r="E281" s="13" t="s">
        <v>345</v>
      </c>
      <c r="F281" s="13"/>
      <c r="G281" s="13"/>
      <c r="H281" s="13"/>
      <c r="J281" s="14" t="n">
        <v>45597.5</v>
      </c>
      <c r="M281" s="13" t="s">
        <v>360</v>
      </c>
      <c r="N281" s="13"/>
      <c r="O281" s="13"/>
      <c r="Q281" s="13" t="s">
        <v>137</v>
      </c>
      <c r="R281" s="13"/>
      <c r="S281" s="13"/>
      <c r="T281" s="13"/>
      <c r="U281" s="13"/>
      <c r="V281" s="13"/>
      <c r="Y281" s="15" t="n">
        <v>74808.34</v>
      </c>
    </row>
    <row r="282" customFormat="false" ht="13.5" hidden="false" customHeight="true" outlineLevel="0" collapsed="false">
      <c r="E282" s="13" t="s">
        <v>345</v>
      </c>
      <c r="F282" s="13"/>
      <c r="G282" s="13"/>
      <c r="H282" s="13"/>
      <c r="J282" s="14" t="n">
        <v>45621.5</v>
      </c>
      <c r="M282" s="13" t="s">
        <v>361</v>
      </c>
      <c r="N282" s="13"/>
      <c r="O282" s="13"/>
      <c r="Q282" s="13" t="s">
        <v>362</v>
      </c>
      <c r="R282" s="13"/>
      <c r="S282" s="13"/>
      <c r="T282" s="13"/>
      <c r="U282" s="13"/>
      <c r="V282" s="13"/>
      <c r="Y282" s="15" t="n">
        <v>37594.8</v>
      </c>
    </row>
    <row r="283" customFormat="false" ht="18" hidden="false" customHeight="true" outlineLevel="0" collapsed="false">
      <c r="E283" s="16"/>
      <c r="F283" s="16"/>
      <c r="G283" s="16"/>
      <c r="H283" s="16"/>
      <c r="I283" s="16"/>
      <c r="J283" s="17"/>
      <c r="K283" s="16"/>
      <c r="L283" s="16"/>
      <c r="M283" s="16"/>
      <c r="N283" s="16"/>
      <c r="O283" s="16"/>
      <c r="P283" s="16"/>
      <c r="Q283" s="16"/>
      <c r="R283" s="16"/>
      <c r="S283" s="16"/>
      <c r="T283" s="16"/>
      <c r="U283" s="16"/>
      <c r="V283" s="16"/>
      <c r="W283" s="16"/>
      <c r="X283" s="16"/>
      <c r="Y283" s="18" t="n">
        <f aca="false">+SUM(Y272:Y282)</f>
        <v>720852.66</v>
      </c>
    </row>
    <row r="284" customFormat="false" ht="13.5" hidden="false" customHeight="true" outlineLevel="0" collapsed="false">
      <c r="E284" s="13" t="s">
        <v>363</v>
      </c>
      <c r="F284" s="13"/>
      <c r="G284" s="13"/>
      <c r="H284" s="13"/>
      <c r="J284" s="14" t="n">
        <v>45624.5</v>
      </c>
      <c r="M284" s="13" t="s">
        <v>364</v>
      </c>
      <c r="N284" s="13"/>
      <c r="O284" s="13"/>
      <c r="Q284" s="13" t="s">
        <v>365</v>
      </c>
      <c r="R284" s="13"/>
      <c r="S284" s="13"/>
      <c r="T284" s="13"/>
      <c r="U284" s="13"/>
      <c r="V284" s="13"/>
      <c r="Y284" s="15" t="n">
        <v>442500</v>
      </c>
    </row>
    <row r="285" customFormat="false" ht="18" hidden="false" customHeight="true" outlineLevel="0" collapsed="false">
      <c r="E285" s="16"/>
      <c r="F285" s="16"/>
      <c r="G285" s="16"/>
      <c r="H285" s="16"/>
      <c r="I285" s="16"/>
      <c r="J285" s="17"/>
      <c r="K285" s="16"/>
      <c r="L285" s="16"/>
      <c r="M285" s="16"/>
      <c r="N285" s="16"/>
      <c r="O285" s="16"/>
      <c r="P285" s="16"/>
      <c r="Q285" s="16"/>
      <c r="R285" s="16"/>
      <c r="S285" s="16"/>
      <c r="T285" s="16"/>
      <c r="U285" s="16"/>
      <c r="V285" s="16"/>
      <c r="W285" s="16"/>
      <c r="X285" s="16"/>
      <c r="Y285" s="18" t="n">
        <v>442500</v>
      </c>
    </row>
    <row r="286" customFormat="false" ht="13.5" hidden="false" customHeight="true" outlineLevel="0" collapsed="false">
      <c r="E286" s="13" t="s">
        <v>366</v>
      </c>
      <c r="F286" s="13"/>
      <c r="G286" s="13"/>
      <c r="H286" s="13"/>
      <c r="J286" s="14" t="n">
        <v>45597.5</v>
      </c>
      <c r="M286" s="13" t="s">
        <v>367</v>
      </c>
      <c r="N286" s="13"/>
      <c r="O286" s="13"/>
      <c r="Q286" s="13" t="s">
        <v>368</v>
      </c>
      <c r="R286" s="13"/>
      <c r="S286" s="13"/>
      <c r="T286" s="13"/>
      <c r="U286" s="13"/>
      <c r="V286" s="13"/>
      <c r="Y286" s="15" t="n">
        <v>63580</v>
      </c>
    </row>
    <row r="287" customFormat="false" ht="13.5" hidden="false" customHeight="true" outlineLevel="0" collapsed="false">
      <c r="E287" s="13" t="s">
        <v>366</v>
      </c>
      <c r="F287" s="13"/>
      <c r="G287" s="13"/>
      <c r="H287" s="13"/>
      <c r="J287" s="14" t="n">
        <v>45611.5</v>
      </c>
      <c r="M287" s="13" t="s">
        <v>369</v>
      </c>
      <c r="N287" s="13"/>
      <c r="O287" s="13"/>
      <c r="Q287" s="13" t="s">
        <v>370</v>
      </c>
      <c r="R287" s="13"/>
      <c r="S287" s="13"/>
      <c r="T287" s="13"/>
      <c r="U287" s="13"/>
      <c r="V287" s="13"/>
      <c r="Y287" s="15" t="n">
        <v>15060</v>
      </c>
    </row>
    <row r="288" customFormat="false" ht="18" hidden="false" customHeight="true" outlineLevel="0" collapsed="false">
      <c r="E288" s="16"/>
      <c r="F288" s="16"/>
      <c r="G288" s="16"/>
      <c r="H288" s="16"/>
      <c r="I288" s="16"/>
      <c r="J288" s="17"/>
      <c r="K288" s="16"/>
      <c r="L288" s="16"/>
      <c r="M288" s="16"/>
      <c r="N288" s="16"/>
      <c r="O288" s="16"/>
      <c r="P288" s="16"/>
      <c r="Q288" s="16"/>
      <c r="R288" s="16"/>
      <c r="S288" s="16"/>
      <c r="T288" s="16"/>
      <c r="U288" s="16"/>
      <c r="V288" s="16"/>
      <c r="W288" s="16"/>
      <c r="X288" s="16"/>
      <c r="Y288" s="18" t="n">
        <v>78640</v>
      </c>
    </row>
    <row r="289" customFormat="false" ht="12.75" hidden="false" customHeight="true" outlineLevel="0" collapsed="false">
      <c r="E289" s="13" t="s">
        <v>371</v>
      </c>
      <c r="F289" s="13"/>
      <c r="G289" s="13"/>
      <c r="H289" s="13"/>
      <c r="J289" s="14" t="n">
        <v>45608.5</v>
      </c>
      <c r="M289" s="13" t="s">
        <v>372</v>
      </c>
      <c r="N289" s="13"/>
      <c r="O289" s="13"/>
      <c r="Q289" s="13" t="s">
        <v>34</v>
      </c>
      <c r="R289" s="13"/>
      <c r="S289" s="13"/>
      <c r="T289" s="13"/>
      <c r="U289" s="13"/>
      <c r="V289" s="13"/>
      <c r="Y289" s="19" t="n">
        <v>691480</v>
      </c>
    </row>
    <row r="290" customFormat="false" ht="0.75" hidden="false" customHeight="true" outlineLevel="0" collapsed="false">
      <c r="E290" s="13"/>
      <c r="F290" s="13"/>
      <c r="G290" s="13"/>
      <c r="H290" s="13"/>
      <c r="J290" s="20"/>
      <c r="Q290" s="13"/>
      <c r="R290" s="13"/>
      <c r="S290" s="13"/>
      <c r="T290" s="13"/>
      <c r="U290" s="13"/>
      <c r="V290" s="13"/>
      <c r="Y290" s="19"/>
    </row>
    <row r="291" customFormat="false" ht="18" hidden="false" customHeight="true" outlineLevel="0" collapsed="false">
      <c r="E291" s="16"/>
      <c r="F291" s="16"/>
      <c r="G291" s="16"/>
      <c r="H291" s="16"/>
      <c r="I291" s="16"/>
      <c r="J291" s="17"/>
      <c r="K291" s="16"/>
      <c r="L291" s="16"/>
      <c r="M291" s="16"/>
      <c r="N291" s="16"/>
      <c r="O291" s="16"/>
      <c r="P291" s="16"/>
      <c r="Q291" s="16"/>
      <c r="R291" s="16"/>
      <c r="S291" s="16"/>
      <c r="T291" s="16"/>
      <c r="U291" s="16"/>
      <c r="V291" s="16"/>
      <c r="W291" s="16"/>
      <c r="X291" s="16"/>
      <c r="Y291" s="18" t="n">
        <v>691480</v>
      </c>
    </row>
    <row r="292" customFormat="false" ht="12.75" hidden="false" customHeight="true" outlineLevel="0" collapsed="false">
      <c r="E292" s="13" t="s">
        <v>373</v>
      </c>
      <c r="F292" s="13"/>
      <c r="G292" s="13"/>
      <c r="H292" s="13"/>
      <c r="J292" s="14" t="n">
        <v>45625.5</v>
      </c>
      <c r="M292" s="13" t="s">
        <v>374</v>
      </c>
      <c r="N292" s="13"/>
      <c r="O292" s="13"/>
      <c r="Q292" s="13" t="s">
        <v>375</v>
      </c>
      <c r="R292" s="13"/>
      <c r="S292" s="13"/>
      <c r="T292" s="13"/>
      <c r="U292" s="13"/>
      <c r="V292" s="13"/>
      <c r="Y292" s="19" t="n">
        <v>679870.27</v>
      </c>
    </row>
    <row r="293" customFormat="false" ht="0.75" hidden="false" customHeight="true" outlineLevel="0" collapsed="false">
      <c r="E293" s="13"/>
      <c r="F293" s="13"/>
      <c r="G293" s="13"/>
      <c r="H293" s="13"/>
      <c r="J293" s="20"/>
      <c r="Q293" s="13"/>
      <c r="R293" s="13"/>
      <c r="S293" s="13"/>
      <c r="T293" s="13"/>
      <c r="U293" s="13"/>
      <c r="V293" s="13"/>
      <c r="Y293" s="19"/>
    </row>
    <row r="294" customFormat="false" ht="18" hidden="false" customHeight="true" outlineLevel="0" collapsed="false">
      <c r="E294" s="16"/>
      <c r="F294" s="16"/>
      <c r="G294" s="16"/>
      <c r="H294" s="16"/>
      <c r="I294" s="16"/>
      <c r="J294" s="17"/>
      <c r="K294" s="16"/>
      <c r="L294" s="16"/>
      <c r="M294" s="16"/>
      <c r="N294" s="16"/>
      <c r="O294" s="16"/>
      <c r="P294" s="16"/>
      <c r="Q294" s="16"/>
      <c r="R294" s="16"/>
      <c r="S294" s="16"/>
      <c r="T294" s="16"/>
      <c r="U294" s="16"/>
      <c r="V294" s="16"/>
      <c r="W294" s="16"/>
      <c r="X294" s="16"/>
      <c r="Y294" s="18" t="n">
        <f aca="false">+Y292</f>
        <v>679870.27</v>
      </c>
    </row>
    <row r="295" customFormat="false" ht="13.5" hidden="false" customHeight="true" outlineLevel="0" collapsed="false">
      <c r="E295" s="13" t="s">
        <v>376</v>
      </c>
      <c r="F295" s="13"/>
      <c r="G295" s="13"/>
      <c r="H295" s="13"/>
      <c r="J295" s="14" t="n">
        <v>45509.5</v>
      </c>
      <c r="M295" s="13" t="s">
        <v>377</v>
      </c>
      <c r="N295" s="13"/>
      <c r="O295" s="13"/>
      <c r="Q295" s="13" t="s">
        <v>378</v>
      </c>
      <c r="R295" s="13"/>
      <c r="S295" s="13"/>
      <c r="T295" s="13"/>
      <c r="U295" s="13"/>
      <c r="V295" s="13"/>
      <c r="Y295" s="15" t="n">
        <v>36957.6</v>
      </c>
    </row>
    <row r="296" customFormat="false" ht="18" hidden="false" customHeight="true" outlineLevel="0" collapsed="false">
      <c r="E296" s="16"/>
      <c r="F296" s="16"/>
      <c r="G296" s="16"/>
      <c r="H296" s="16"/>
      <c r="I296" s="16"/>
      <c r="J296" s="17"/>
      <c r="K296" s="16"/>
      <c r="L296" s="16"/>
      <c r="M296" s="16"/>
      <c r="N296" s="16"/>
      <c r="O296" s="16"/>
      <c r="P296" s="16"/>
      <c r="Q296" s="16"/>
      <c r="R296" s="16"/>
      <c r="S296" s="16"/>
      <c r="T296" s="16"/>
      <c r="U296" s="16"/>
      <c r="V296" s="16"/>
      <c r="W296" s="16"/>
      <c r="X296" s="16"/>
      <c r="Y296" s="18" t="n">
        <v>36957.6</v>
      </c>
    </row>
    <row r="297" customFormat="false" ht="13.5" hidden="false" customHeight="true" outlineLevel="0" collapsed="false">
      <c r="E297" s="13" t="s">
        <v>379</v>
      </c>
      <c r="F297" s="13"/>
      <c r="G297" s="13"/>
      <c r="H297" s="13"/>
      <c r="J297" s="14" t="n">
        <v>45553.5</v>
      </c>
      <c r="M297" s="13" t="s">
        <v>380</v>
      </c>
      <c r="N297" s="13"/>
      <c r="O297" s="13"/>
      <c r="Q297" s="13" t="s">
        <v>97</v>
      </c>
      <c r="R297" s="13"/>
      <c r="S297" s="13"/>
      <c r="T297" s="13"/>
      <c r="U297" s="13"/>
      <c r="V297" s="13"/>
      <c r="Y297" s="15" t="n">
        <v>213316.85</v>
      </c>
    </row>
    <row r="298" customFormat="false" ht="18" hidden="false" customHeight="true" outlineLevel="0" collapsed="false">
      <c r="E298" s="16"/>
      <c r="F298" s="16"/>
      <c r="G298" s="16"/>
      <c r="H298" s="16"/>
      <c r="I298" s="16"/>
      <c r="J298" s="17"/>
      <c r="K298" s="16"/>
      <c r="L298" s="16"/>
      <c r="M298" s="16"/>
      <c r="N298" s="16"/>
      <c r="O298" s="16"/>
      <c r="P298" s="16"/>
      <c r="Q298" s="16"/>
      <c r="R298" s="16"/>
      <c r="S298" s="16"/>
      <c r="T298" s="16"/>
      <c r="U298" s="16"/>
      <c r="V298" s="16"/>
      <c r="W298" s="16"/>
      <c r="X298" s="16"/>
      <c r="Y298" s="18" t="n">
        <f aca="false">+Y297</f>
        <v>213316.85</v>
      </c>
    </row>
    <row r="299" customFormat="false" ht="12.75" hidden="false" customHeight="true" outlineLevel="0" collapsed="false">
      <c r="E299" s="13" t="s">
        <v>381</v>
      </c>
      <c r="F299" s="13"/>
      <c r="G299" s="13"/>
      <c r="H299" s="13"/>
      <c r="J299" s="14" t="n">
        <v>44330.5</v>
      </c>
      <c r="M299" s="13" t="s">
        <v>382</v>
      </c>
      <c r="N299" s="13"/>
      <c r="O299" s="13"/>
      <c r="Q299" s="13" t="s">
        <v>383</v>
      </c>
      <c r="R299" s="13"/>
      <c r="S299" s="13"/>
      <c r="T299" s="13"/>
      <c r="U299" s="13"/>
      <c r="V299" s="13"/>
      <c r="Y299" s="19" t="n">
        <v>2449.91</v>
      </c>
    </row>
    <row r="300" customFormat="false" ht="0.75" hidden="false" customHeight="true" outlineLevel="0" collapsed="false">
      <c r="E300" s="13"/>
      <c r="F300" s="13"/>
      <c r="G300" s="13"/>
      <c r="H300" s="13"/>
      <c r="J300" s="20"/>
      <c r="Q300" s="13"/>
      <c r="R300" s="13"/>
      <c r="S300" s="13"/>
      <c r="T300" s="13"/>
      <c r="U300" s="13"/>
      <c r="V300" s="13"/>
      <c r="Y300" s="19"/>
    </row>
    <row r="301" customFormat="false" ht="18" hidden="false" customHeight="true" outlineLevel="0" collapsed="false">
      <c r="E301" s="16"/>
      <c r="F301" s="16"/>
      <c r="G301" s="16"/>
      <c r="H301" s="16"/>
      <c r="I301" s="16"/>
      <c r="J301" s="17"/>
      <c r="K301" s="16"/>
      <c r="L301" s="16"/>
      <c r="M301" s="16"/>
      <c r="N301" s="16"/>
      <c r="O301" s="16"/>
      <c r="P301" s="16"/>
      <c r="Q301" s="16"/>
      <c r="R301" s="16"/>
      <c r="S301" s="16"/>
      <c r="T301" s="16"/>
      <c r="U301" s="16"/>
      <c r="V301" s="16"/>
      <c r="W301" s="16"/>
      <c r="X301" s="16"/>
      <c r="Y301" s="18" t="n">
        <v>2449.91</v>
      </c>
    </row>
    <row r="302" customFormat="false" ht="13.5" hidden="false" customHeight="true" outlineLevel="0" collapsed="false">
      <c r="E302" s="13" t="s">
        <v>384</v>
      </c>
      <c r="F302" s="13"/>
      <c r="G302" s="13"/>
      <c r="H302" s="13"/>
      <c r="J302" s="14" t="n">
        <v>45615.5</v>
      </c>
      <c r="M302" s="13" t="s">
        <v>385</v>
      </c>
      <c r="N302" s="13"/>
      <c r="O302" s="13"/>
      <c r="Q302" s="13" t="s">
        <v>267</v>
      </c>
      <c r="R302" s="13"/>
      <c r="S302" s="13"/>
      <c r="T302" s="13"/>
      <c r="U302" s="13"/>
      <c r="V302" s="13"/>
      <c r="Y302" s="15" t="n">
        <v>92040</v>
      </c>
    </row>
    <row r="303" customFormat="false" ht="13.5" hidden="false" customHeight="true" outlineLevel="0" collapsed="false">
      <c r="E303" s="13" t="s">
        <v>384</v>
      </c>
      <c r="F303" s="13"/>
      <c r="G303" s="13"/>
      <c r="H303" s="13"/>
      <c r="J303" s="14" t="n">
        <v>45615.5</v>
      </c>
      <c r="M303" s="13" t="s">
        <v>386</v>
      </c>
      <c r="N303" s="13"/>
      <c r="O303" s="13"/>
      <c r="Q303" s="13" t="s">
        <v>267</v>
      </c>
      <c r="R303" s="13"/>
      <c r="S303" s="13"/>
      <c r="T303" s="13"/>
      <c r="U303" s="13"/>
      <c r="V303" s="13"/>
      <c r="Y303" s="15" t="n">
        <v>56640</v>
      </c>
    </row>
    <row r="304" customFormat="false" ht="18" hidden="false" customHeight="true" outlineLevel="0" collapsed="false">
      <c r="E304" s="16"/>
      <c r="F304" s="16"/>
      <c r="G304" s="16"/>
      <c r="H304" s="16"/>
      <c r="I304" s="16"/>
      <c r="J304" s="17"/>
      <c r="K304" s="16"/>
      <c r="L304" s="16"/>
      <c r="M304" s="16"/>
      <c r="N304" s="16"/>
      <c r="O304" s="16"/>
      <c r="P304" s="16"/>
      <c r="Q304" s="16"/>
      <c r="R304" s="16"/>
      <c r="S304" s="16"/>
      <c r="T304" s="16"/>
      <c r="U304" s="16"/>
      <c r="V304" s="16"/>
      <c r="W304" s="16"/>
      <c r="X304" s="16"/>
      <c r="Y304" s="18" t="n">
        <v>148680</v>
      </c>
    </row>
    <row r="305" customFormat="false" ht="13.5" hidden="false" customHeight="true" outlineLevel="0" collapsed="false">
      <c r="E305" s="13" t="s">
        <v>387</v>
      </c>
      <c r="F305" s="13"/>
      <c r="G305" s="13"/>
      <c r="H305" s="13"/>
      <c r="J305" s="14" t="n">
        <v>45597.5</v>
      </c>
      <c r="M305" s="13" t="s">
        <v>388</v>
      </c>
      <c r="N305" s="13"/>
      <c r="O305" s="13"/>
      <c r="Q305" s="13" t="s">
        <v>54</v>
      </c>
      <c r="R305" s="13"/>
      <c r="S305" s="13"/>
      <c r="T305" s="13"/>
      <c r="U305" s="13"/>
      <c r="V305" s="13"/>
      <c r="Y305" s="15" t="n">
        <v>12176.62</v>
      </c>
    </row>
    <row r="306" customFormat="false" ht="13.5" hidden="false" customHeight="true" outlineLevel="0" collapsed="false">
      <c r="E306" s="13" t="s">
        <v>387</v>
      </c>
      <c r="F306" s="13"/>
      <c r="G306" s="13"/>
      <c r="H306" s="13"/>
      <c r="J306" s="14" t="n">
        <v>45597.5</v>
      </c>
      <c r="M306" s="13" t="s">
        <v>389</v>
      </c>
      <c r="N306" s="13"/>
      <c r="O306" s="13"/>
      <c r="Q306" s="13" t="s">
        <v>54</v>
      </c>
      <c r="R306" s="13"/>
      <c r="S306" s="13"/>
      <c r="T306" s="13"/>
      <c r="U306" s="13"/>
      <c r="V306" s="13"/>
      <c r="Y306" s="15" t="n">
        <v>20687.47</v>
      </c>
    </row>
    <row r="307" customFormat="false" ht="13.5" hidden="false" customHeight="true" outlineLevel="0" collapsed="false">
      <c r="E307" s="13" t="s">
        <v>387</v>
      </c>
      <c r="F307" s="13"/>
      <c r="G307" s="13"/>
      <c r="H307" s="13"/>
      <c r="J307" s="14" t="n">
        <v>45597.5</v>
      </c>
      <c r="M307" s="13" t="s">
        <v>390</v>
      </c>
      <c r="N307" s="13"/>
      <c r="O307" s="13"/>
      <c r="Q307" s="13" t="s">
        <v>54</v>
      </c>
      <c r="R307" s="13"/>
      <c r="S307" s="13"/>
      <c r="T307" s="13"/>
      <c r="U307" s="13"/>
      <c r="V307" s="13"/>
      <c r="Y307" s="15" t="n">
        <v>12176.62</v>
      </c>
    </row>
    <row r="308" customFormat="false" ht="13.5" hidden="false" customHeight="true" outlineLevel="0" collapsed="false">
      <c r="E308" s="13" t="s">
        <v>387</v>
      </c>
      <c r="F308" s="13"/>
      <c r="G308" s="13"/>
      <c r="H308" s="13"/>
      <c r="J308" s="14" t="n">
        <v>45602.5</v>
      </c>
      <c r="M308" s="13" t="s">
        <v>391</v>
      </c>
      <c r="N308" s="13"/>
      <c r="O308" s="13"/>
      <c r="Q308" s="13" t="s">
        <v>54</v>
      </c>
      <c r="R308" s="13"/>
      <c r="S308" s="13"/>
      <c r="T308" s="13"/>
      <c r="U308" s="13"/>
      <c r="V308" s="13"/>
      <c r="Y308" s="15" t="n">
        <v>12011.28</v>
      </c>
    </row>
    <row r="309" customFormat="false" ht="13.5" hidden="false" customHeight="true" outlineLevel="0" collapsed="false">
      <c r="E309" s="13" t="s">
        <v>387</v>
      </c>
      <c r="F309" s="13"/>
      <c r="G309" s="13"/>
      <c r="H309" s="13"/>
      <c r="J309" s="14" t="n">
        <v>45602.5</v>
      </c>
      <c r="M309" s="13" t="s">
        <v>392</v>
      </c>
      <c r="N309" s="13"/>
      <c r="O309" s="13"/>
      <c r="Q309" s="13" t="s">
        <v>54</v>
      </c>
      <c r="R309" s="13"/>
      <c r="S309" s="13"/>
      <c r="T309" s="13"/>
      <c r="U309" s="13"/>
      <c r="V309" s="13"/>
      <c r="Y309" s="15" t="n">
        <v>18628.66</v>
      </c>
    </row>
    <row r="310" customFormat="false" ht="18" hidden="false" customHeight="true" outlineLevel="0" collapsed="false">
      <c r="E310" s="16"/>
      <c r="F310" s="16"/>
      <c r="G310" s="16"/>
      <c r="H310" s="16"/>
      <c r="I310" s="16"/>
      <c r="J310" s="17"/>
      <c r="K310" s="16"/>
      <c r="L310" s="16"/>
      <c r="M310" s="16"/>
      <c r="N310" s="16"/>
      <c r="O310" s="16"/>
      <c r="P310" s="16"/>
      <c r="Q310" s="16"/>
      <c r="R310" s="16"/>
      <c r="S310" s="16"/>
      <c r="T310" s="16"/>
      <c r="U310" s="16"/>
      <c r="V310" s="16"/>
      <c r="W310" s="16"/>
      <c r="X310" s="16"/>
      <c r="Y310" s="18" t="n">
        <f aca="false">+SUM(Y305:Y309)</f>
        <v>75680.65</v>
      </c>
    </row>
    <row r="311" customFormat="false" ht="13.5" hidden="false" customHeight="true" outlineLevel="0" collapsed="false">
      <c r="E311" s="13" t="s">
        <v>393</v>
      </c>
      <c r="F311" s="13"/>
      <c r="G311" s="13"/>
      <c r="H311" s="13"/>
      <c r="J311" s="14" t="n">
        <v>45611.5</v>
      </c>
      <c r="M311" s="13" t="s">
        <v>394</v>
      </c>
      <c r="N311" s="13"/>
      <c r="O311" s="13"/>
      <c r="Q311" s="13" t="s">
        <v>395</v>
      </c>
      <c r="R311" s="13"/>
      <c r="S311" s="13"/>
      <c r="T311" s="13"/>
      <c r="U311" s="13"/>
      <c r="V311" s="13"/>
      <c r="Y311" s="15" t="n">
        <v>515490.5</v>
      </c>
    </row>
    <row r="312" customFormat="false" ht="18" hidden="false" customHeight="true" outlineLevel="0" collapsed="false">
      <c r="E312" s="16"/>
      <c r="F312" s="16"/>
      <c r="G312" s="16"/>
      <c r="H312" s="16"/>
      <c r="I312" s="16"/>
      <c r="J312" s="17"/>
      <c r="K312" s="16"/>
      <c r="L312" s="16"/>
      <c r="M312" s="16"/>
      <c r="N312" s="16"/>
      <c r="O312" s="16"/>
      <c r="P312" s="16"/>
      <c r="Q312" s="16"/>
      <c r="R312" s="16"/>
      <c r="S312" s="16"/>
      <c r="T312" s="16"/>
      <c r="U312" s="16"/>
      <c r="V312" s="16"/>
      <c r="W312" s="16"/>
      <c r="X312" s="16"/>
      <c r="Y312" s="18" t="n">
        <v>515490.5</v>
      </c>
    </row>
    <row r="313" customFormat="false" ht="13.5" hidden="false" customHeight="true" outlineLevel="0" collapsed="false">
      <c r="E313" s="13" t="s">
        <v>396</v>
      </c>
      <c r="F313" s="13"/>
      <c r="G313" s="13"/>
      <c r="H313" s="13"/>
      <c r="J313" s="14" t="n">
        <v>45623.5</v>
      </c>
      <c r="M313" s="13" t="s">
        <v>397</v>
      </c>
      <c r="N313" s="13"/>
      <c r="O313" s="13"/>
      <c r="Q313" s="13" t="s">
        <v>398</v>
      </c>
      <c r="R313" s="13"/>
      <c r="S313" s="13"/>
      <c r="T313" s="13"/>
      <c r="U313" s="13"/>
      <c r="V313" s="13"/>
      <c r="Y313" s="15" t="n">
        <v>317907.28</v>
      </c>
    </row>
    <row r="314" customFormat="false" ht="18" hidden="false" customHeight="true" outlineLevel="0" collapsed="false">
      <c r="E314" s="16"/>
      <c r="F314" s="16"/>
      <c r="G314" s="16"/>
      <c r="H314" s="16"/>
      <c r="I314" s="16"/>
      <c r="J314" s="17"/>
      <c r="K314" s="16"/>
      <c r="L314" s="16"/>
      <c r="M314" s="16"/>
      <c r="N314" s="16"/>
      <c r="O314" s="16"/>
      <c r="P314" s="16"/>
      <c r="Q314" s="16"/>
      <c r="R314" s="16"/>
      <c r="S314" s="16"/>
      <c r="T314" s="16"/>
      <c r="U314" s="16"/>
      <c r="V314" s="16"/>
      <c r="W314" s="16"/>
      <c r="X314" s="16"/>
      <c r="Y314" s="18" t="n">
        <v>317907.28</v>
      </c>
    </row>
    <row r="315" customFormat="false" ht="13.5" hidden="false" customHeight="true" outlineLevel="0" collapsed="false">
      <c r="E315" s="13" t="s">
        <v>399</v>
      </c>
      <c r="F315" s="13"/>
      <c r="G315" s="13"/>
      <c r="H315" s="13"/>
      <c r="J315" s="14" t="n">
        <v>45615.5</v>
      </c>
      <c r="M315" s="13" t="s">
        <v>400</v>
      </c>
      <c r="N315" s="13"/>
      <c r="O315" s="13"/>
      <c r="Q315" s="13" t="s">
        <v>401</v>
      </c>
      <c r="R315" s="13"/>
      <c r="S315" s="13"/>
      <c r="T315" s="13"/>
      <c r="U315" s="13"/>
      <c r="V315" s="13"/>
      <c r="Y315" s="15" t="n">
        <v>51800</v>
      </c>
    </row>
    <row r="316" customFormat="false" ht="13.5" hidden="false" customHeight="true" outlineLevel="0" collapsed="false">
      <c r="E316" s="13" t="s">
        <v>399</v>
      </c>
      <c r="F316" s="13"/>
      <c r="G316" s="13"/>
      <c r="H316" s="13"/>
      <c r="J316" s="14" t="n">
        <v>45615.5</v>
      </c>
      <c r="M316" s="13" t="s">
        <v>402</v>
      </c>
      <c r="N316" s="13"/>
      <c r="O316" s="13"/>
      <c r="Q316" s="13" t="s">
        <v>401</v>
      </c>
      <c r="R316" s="13"/>
      <c r="S316" s="13"/>
      <c r="T316" s="13"/>
      <c r="U316" s="13"/>
      <c r="V316" s="13"/>
      <c r="Y316" s="15" t="n">
        <v>288420</v>
      </c>
    </row>
    <row r="317" customFormat="false" ht="18" hidden="false" customHeight="true" outlineLevel="0" collapsed="false">
      <c r="E317" s="16"/>
      <c r="F317" s="16"/>
      <c r="G317" s="16"/>
      <c r="H317" s="16"/>
      <c r="I317" s="16"/>
      <c r="J317" s="17"/>
      <c r="K317" s="16"/>
      <c r="L317" s="16"/>
      <c r="M317" s="16"/>
      <c r="N317" s="16"/>
      <c r="O317" s="16"/>
      <c r="P317" s="16"/>
      <c r="Q317" s="16"/>
      <c r="R317" s="16"/>
      <c r="S317" s="16"/>
      <c r="T317" s="16"/>
      <c r="U317" s="16"/>
      <c r="V317" s="16"/>
      <c r="W317" s="16"/>
      <c r="X317" s="16"/>
      <c r="Y317" s="18" t="n">
        <f aca="false">+Y316+Y315</f>
        <v>340220</v>
      </c>
    </row>
    <row r="318" customFormat="false" ht="12.75" hidden="false" customHeight="true" outlineLevel="0" collapsed="false">
      <c r="E318" s="13" t="s">
        <v>403</v>
      </c>
      <c r="F318" s="13"/>
      <c r="G318" s="13"/>
      <c r="H318" s="13"/>
      <c r="J318" s="14" t="n">
        <v>45622.5</v>
      </c>
      <c r="M318" s="13" t="s">
        <v>404</v>
      </c>
      <c r="N318" s="13"/>
      <c r="O318" s="13"/>
      <c r="Q318" s="13" t="s">
        <v>405</v>
      </c>
      <c r="R318" s="13"/>
      <c r="S318" s="13"/>
      <c r="T318" s="13"/>
      <c r="U318" s="13"/>
      <c r="V318" s="13"/>
      <c r="Y318" s="19" t="n">
        <v>13570</v>
      </c>
    </row>
    <row r="319" customFormat="false" ht="0.75" hidden="false" customHeight="true" outlineLevel="0" collapsed="false">
      <c r="E319" s="13"/>
      <c r="F319" s="13"/>
      <c r="G319" s="13"/>
      <c r="H319" s="13"/>
      <c r="J319" s="20"/>
      <c r="Q319" s="13"/>
      <c r="R319" s="13"/>
      <c r="S319" s="13"/>
      <c r="T319" s="13"/>
      <c r="U319" s="13"/>
      <c r="V319" s="13"/>
      <c r="Y319" s="19"/>
    </row>
    <row r="320" customFormat="false" ht="18" hidden="false" customHeight="true" outlineLevel="0" collapsed="false">
      <c r="E320" s="16"/>
      <c r="F320" s="16"/>
      <c r="G320" s="16"/>
      <c r="H320" s="16"/>
      <c r="I320" s="16"/>
      <c r="J320" s="17"/>
      <c r="K320" s="16"/>
      <c r="L320" s="16"/>
      <c r="M320" s="16"/>
      <c r="N320" s="16"/>
      <c r="O320" s="16"/>
      <c r="P320" s="16"/>
      <c r="Q320" s="16"/>
      <c r="R320" s="16"/>
      <c r="S320" s="16"/>
      <c r="T320" s="16"/>
      <c r="U320" s="16"/>
      <c r="V320" s="16"/>
      <c r="W320" s="16"/>
      <c r="X320" s="16"/>
      <c r="Y320" s="18" t="n">
        <f aca="false">+Y318</f>
        <v>13570</v>
      </c>
    </row>
    <row r="321" customFormat="false" ht="13.5" hidden="false" customHeight="true" outlineLevel="0" collapsed="false">
      <c r="E321" s="13" t="s">
        <v>406</v>
      </c>
      <c r="F321" s="13"/>
      <c r="G321" s="13"/>
      <c r="H321" s="13"/>
      <c r="J321" s="14" t="n">
        <v>45553.5</v>
      </c>
      <c r="M321" s="13" t="s">
        <v>407</v>
      </c>
      <c r="N321" s="13"/>
      <c r="O321" s="13"/>
      <c r="Q321" s="13" t="s">
        <v>408</v>
      </c>
      <c r="R321" s="13"/>
      <c r="S321" s="13"/>
      <c r="T321" s="13"/>
      <c r="U321" s="13"/>
      <c r="V321" s="13"/>
      <c r="Y321" s="15" t="n">
        <v>99345.06</v>
      </c>
    </row>
    <row r="322" customFormat="false" ht="13.5" hidden="false" customHeight="true" outlineLevel="0" collapsed="false">
      <c r="E322" s="13" t="s">
        <v>406</v>
      </c>
      <c r="F322" s="13"/>
      <c r="G322" s="13"/>
      <c r="H322" s="13"/>
      <c r="J322" s="14" t="n">
        <v>45609.5</v>
      </c>
      <c r="M322" s="13" t="s">
        <v>409</v>
      </c>
      <c r="N322" s="13"/>
      <c r="O322" s="13"/>
      <c r="Q322" s="13" t="s">
        <v>410</v>
      </c>
      <c r="R322" s="13"/>
      <c r="S322" s="13"/>
      <c r="T322" s="13"/>
      <c r="U322" s="13"/>
      <c r="V322" s="13"/>
      <c r="Y322" s="15" t="n">
        <v>1931405.92</v>
      </c>
    </row>
    <row r="323" customFormat="false" ht="13.5" hidden="false" customHeight="true" outlineLevel="0" collapsed="false">
      <c r="E323" s="13" t="s">
        <v>406</v>
      </c>
      <c r="F323" s="13"/>
      <c r="G323" s="13"/>
      <c r="H323" s="13"/>
      <c r="J323" s="14" t="n">
        <v>45609.5</v>
      </c>
      <c r="M323" s="13" t="s">
        <v>411</v>
      </c>
      <c r="N323" s="13"/>
      <c r="O323" s="13"/>
      <c r="Q323" s="13" t="s">
        <v>412</v>
      </c>
      <c r="R323" s="13"/>
      <c r="S323" s="13"/>
      <c r="T323" s="13"/>
      <c r="U323" s="13"/>
      <c r="V323" s="13"/>
      <c r="Y323" s="15" t="n">
        <v>97630.82</v>
      </c>
    </row>
    <row r="324" customFormat="false" ht="18" hidden="false" customHeight="true" outlineLevel="0" collapsed="false">
      <c r="E324" s="16"/>
      <c r="F324" s="16"/>
      <c r="G324" s="16"/>
      <c r="H324" s="16"/>
      <c r="I324" s="16"/>
      <c r="J324" s="17"/>
      <c r="K324" s="16"/>
      <c r="L324" s="16"/>
      <c r="M324" s="16"/>
      <c r="N324" s="16"/>
      <c r="O324" s="16"/>
      <c r="P324" s="16"/>
      <c r="Q324" s="16"/>
      <c r="R324" s="16"/>
      <c r="S324" s="16"/>
      <c r="T324" s="16"/>
      <c r="U324" s="16"/>
      <c r="V324" s="16"/>
      <c r="W324" s="16"/>
      <c r="X324" s="16"/>
      <c r="Y324" s="18" t="n">
        <f aca="false">+SUM(Y321:Y323)</f>
        <v>2128381.8</v>
      </c>
    </row>
    <row r="325" customFormat="false" ht="13.5" hidden="false" customHeight="true" outlineLevel="0" collapsed="false">
      <c r="E325" s="13" t="s">
        <v>413</v>
      </c>
      <c r="F325" s="13"/>
      <c r="G325" s="13"/>
      <c r="H325" s="13"/>
      <c r="J325" s="14" t="n">
        <v>43559.5</v>
      </c>
      <c r="M325" s="13" t="s">
        <v>414</v>
      </c>
      <c r="N325" s="13"/>
      <c r="O325" s="13"/>
      <c r="Q325" s="13" t="s">
        <v>415</v>
      </c>
      <c r="R325" s="13"/>
      <c r="S325" s="13"/>
      <c r="T325" s="13"/>
      <c r="U325" s="13"/>
      <c r="V325" s="13"/>
      <c r="Y325" s="15" t="n">
        <v>5637.6</v>
      </c>
    </row>
    <row r="326" customFormat="false" ht="18" hidden="false" customHeight="true" outlineLevel="0" collapsed="false">
      <c r="E326" s="16"/>
      <c r="F326" s="16"/>
      <c r="G326" s="16"/>
      <c r="H326" s="16"/>
      <c r="I326" s="16"/>
      <c r="J326" s="17"/>
      <c r="K326" s="16"/>
      <c r="L326" s="16"/>
      <c r="M326" s="16"/>
      <c r="N326" s="16"/>
      <c r="O326" s="16"/>
      <c r="P326" s="16"/>
      <c r="Q326" s="16"/>
      <c r="R326" s="16"/>
      <c r="S326" s="16"/>
      <c r="T326" s="16"/>
      <c r="U326" s="16"/>
      <c r="V326" s="16"/>
      <c r="W326" s="16"/>
      <c r="X326" s="16"/>
      <c r="Y326" s="18" t="n">
        <v>5637.6</v>
      </c>
    </row>
    <row r="327" customFormat="false" ht="12.75" hidden="false" customHeight="true" outlineLevel="0" collapsed="false">
      <c r="E327" s="13" t="s">
        <v>416</v>
      </c>
      <c r="F327" s="13"/>
      <c r="G327" s="13"/>
      <c r="H327" s="13"/>
      <c r="J327" s="14" t="n">
        <v>45616.5</v>
      </c>
      <c r="M327" s="13" t="s">
        <v>417</v>
      </c>
      <c r="N327" s="13"/>
      <c r="O327" s="13"/>
      <c r="Q327" s="13" t="s">
        <v>418</v>
      </c>
      <c r="R327" s="13"/>
      <c r="S327" s="13"/>
      <c r="T327" s="13"/>
      <c r="U327" s="13"/>
      <c r="V327" s="13"/>
      <c r="Y327" s="19" t="n">
        <v>173603.5</v>
      </c>
    </row>
    <row r="328" customFormat="false" ht="9.75" hidden="true" customHeight="true" outlineLevel="0" collapsed="false">
      <c r="E328" s="13"/>
      <c r="F328" s="13"/>
      <c r="G328" s="13"/>
      <c r="H328" s="13"/>
      <c r="J328" s="20"/>
      <c r="Q328" s="13"/>
      <c r="R328" s="13"/>
      <c r="S328" s="13"/>
      <c r="T328" s="13"/>
      <c r="U328" s="13"/>
      <c r="V328" s="13"/>
      <c r="Y328" s="19"/>
    </row>
    <row r="329" customFormat="false" ht="18" hidden="false" customHeight="true" outlineLevel="0" collapsed="false">
      <c r="E329" s="16"/>
      <c r="F329" s="16"/>
      <c r="G329" s="16"/>
      <c r="H329" s="16"/>
      <c r="I329" s="16"/>
      <c r="J329" s="17"/>
      <c r="K329" s="16"/>
      <c r="L329" s="16"/>
      <c r="M329" s="16"/>
      <c r="N329" s="16"/>
      <c r="O329" s="16"/>
      <c r="P329" s="16"/>
      <c r="Q329" s="16"/>
      <c r="R329" s="16"/>
      <c r="S329" s="16"/>
      <c r="T329" s="16"/>
      <c r="U329" s="16"/>
      <c r="V329" s="16"/>
      <c r="W329" s="16"/>
      <c r="X329" s="16"/>
      <c r="Y329" s="18" t="n">
        <v>173603.5</v>
      </c>
    </row>
    <row r="330" customFormat="false" ht="12.75" hidden="false" customHeight="true" outlineLevel="0" collapsed="false">
      <c r="E330" s="13" t="s">
        <v>419</v>
      </c>
      <c r="F330" s="13"/>
      <c r="G330" s="13"/>
      <c r="H330" s="13"/>
      <c r="J330" s="14" t="n">
        <v>45566.5</v>
      </c>
      <c r="M330" s="13" t="s">
        <v>420</v>
      </c>
      <c r="N330" s="13"/>
      <c r="O330" s="13"/>
      <c r="Q330" s="13" t="s">
        <v>421</v>
      </c>
      <c r="R330" s="13"/>
      <c r="S330" s="13"/>
      <c r="T330" s="13"/>
      <c r="U330" s="13"/>
      <c r="V330" s="13"/>
      <c r="Y330" s="19" t="n">
        <v>2553504.31</v>
      </c>
    </row>
    <row r="331" customFormat="false" ht="0.75" hidden="false" customHeight="true" outlineLevel="0" collapsed="false">
      <c r="E331" s="13"/>
      <c r="F331" s="13"/>
      <c r="G331" s="13"/>
      <c r="H331" s="13"/>
      <c r="J331" s="20"/>
      <c r="Q331" s="13"/>
      <c r="R331" s="13"/>
      <c r="S331" s="13"/>
      <c r="T331" s="13"/>
      <c r="U331" s="13"/>
      <c r="V331" s="13"/>
      <c r="Y331" s="19"/>
    </row>
    <row r="332" customFormat="false" ht="18" hidden="false" customHeight="true" outlineLevel="0" collapsed="false">
      <c r="E332" s="16"/>
      <c r="F332" s="16"/>
      <c r="G332" s="16"/>
      <c r="H332" s="16"/>
      <c r="I332" s="16"/>
      <c r="J332" s="17"/>
      <c r="K332" s="16"/>
      <c r="L332" s="16"/>
      <c r="M332" s="16"/>
      <c r="N332" s="16"/>
      <c r="O332" s="16"/>
      <c r="P332" s="16"/>
      <c r="Q332" s="16"/>
      <c r="R332" s="16"/>
      <c r="S332" s="16"/>
      <c r="T332" s="16"/>
      <c r="U332" s="16"/>
      <c r="V332" s="16"/>
      <c r="W332" s="16"/>
      <c r="X332" s="16"/>
      <c r="Y332" s="18" t="n">
        <v>2553504.31</v>
      </c>
    </row>
    <row r="333" customFormat="false" ht="13.5" hidden="false" customHeight="true" outlineLevel="0" collapsed="false">
      <c r="E333" s="13" t="s">
        <v>422</v>
      </c>
      <c r="F333" s="13"/>
      <c r="G333" s="13"/>
      <c r="H333" s="13"/>
      <c r="J333" s="14" t="n">
        <v>45383.5</v>
      </c>
      <c r="M333" s="13" t="s">
        <v>423</v>
      </c>
      <c r="N333" s="13"/>
      <c r="O333" s="13"/>
      <c r="Q333" s="13" t="s">
        <v>424</v>
      </c>
      <c r="R333" s="13"/>
      <c r="S333" s="13"/>
      <c r="T333" s="13"/>
      <c r="U333" s="13"/>
      <c r="V333" s="13"/>
      <c r="Y333" s="15" t="n">
        <v>5035.2</v>
      </c>
    </row>
    <row r="334" customFormat="false" ht="13.5" hidden="false" customHeight="true" outlineLevel="0" collapsed="false">
      <c r="E334" s="13" t="s">
        <v>422</v>
      </c>
      <c r="F334" s="13"/>
      <c r="G334" s="13"/>
      <c r="H334" s="13"/>
      <c r="J334" s="14" t="n">
        <v>45386.5</v>
      </c>
      <c r="M334" s="13" t="s">
        <v>425</v>
      </c>
      <c r="N334" s="13"/>
      <c r="O334" s="13"/>
      <c r="Q334" s="13" t="s">
        <v>426</v>
      </c>
      <c r="R334" s="13"/>
      <c r="S334" s="13"/>
      <c r="T334" s="13"/>
      <c r="U334" s="13"/>
      <c r="V334" s="13"/>
      <c r="Y334" s="15" t="n">
        <v>12980</v>
      </c>
    </row>
    <row r="335" customFormat="false" ht="18" hidden="false" customHeight="true" outlineLevel="0" collapsed="false">
      <c r="E335" s="16"/>
      <c r="F335" s="16"/>
      <c r="G335" s="16"/>
      <c r="H335" s="16"/>
      <c r="I335" s="16"/>
      <c r="J335" s="17"/>
      <c r="K335" s="16"/>
      <c r="L335" s="16"/>
      <c r="M335" s="16"/>
      <c r="N335" s="16"/>
      <c r="O335" s="16"/>
      <c r="P335" s="16"/>
      <c r="Q335" s="16"/>
      <c r="R335" s="16"/>
      <c r="S335" s="16"/>
      <c r="T335" s="16"/>
      <c r="U335" s="16"/>
      <c r="V335" s="16"/>
      <c r="W335" s="16"/>
      <c r="X335" s="16"/>
      <c r="Y335" s="18" t="n">
        <f aca="false">+Y333+Y334</f>
        <v>18015.2</v>
      </c>
    </row>
    <row r="336" customFormat="false" ht="13.5" hidden="false" customHeight="true" outlineLevel="0" collapsed="false">
      <c r="E336" s="13" t="s">
        <v>427</v>
      </c>
      <c r="F336" s="13"/>
      <c r="G336" s="13"/>
      <c r="H336" s="13"/>
      <c r="J336" s="14" t="n">
        <v>45536.5</v>
      </c>
      <c r="M336" s="13" t="s">
        <v>428</v>
      </c>
      <c r="N336" s="13"/>
      <c r="O336" s="13"/>
      <c r="Q336" s="13" t="s">
        <v>113</v>
      </c>
      <c r="R336" s="13"/>
      <c r="S336" s="13"/>
      <c r="T336" s="13"/>
      <c r="U336" s="13"/>
      <c r="V336" s="13"/>
      <c r="Y336" s="15" t="n">
        <v>3549309.24</v>
      </c>
    </row>
    <row r="337" customFormat="false" ht="13.5" hidden="false" customHeight="true" outlineLevel="0" collapsed="false">
      <c r="E337" s="13" t="s">
        <v>427</v>
      </c>
      <c r="F337" s="13"/>
      <c r="G337" s="13"/>
      <c r="H337" s="13"/>
      <c r="J337" s="14" t="n">
        <v>45560.5</v>
      </c>
      <c r="M337" s="13" t="s">
        <v>429</v>
      </c>
      <c r="N337" s="13"/>
      <c r="O337" s="13"/>
      <c r="Q337" s="13" t="s">
        <v>152</v>
      </c>
      <c r="R337" s="13"/>
      <c r="S337" s="13"/>
      <c r="T337" s="13"/>
      <c r="U337" s="13"/>
      <c r="V337" s="13"/>
      <c r="Y337" s="15" t="n">
        <v>53175.65</v>
      </c>
    </row>
    <row r="338" customFormat="false" ht="18" hidden="false" customHeight="true" outlineLevel="0" collapsed="false">
      <c r="E338" s="16"/>
      <c r="F338" s="16"/>
      <c r="G338" s="16"/>
      <c r="H338" s="16"/>
      <c r="I338" s="16"/>
      <c r="J338" s="17"/>
      <c r="K338" s="16"/>
      <c r="L338" s="16"/>
      <c r="M338" s="16"/>
      <c r="N338" s="16"/>
      <c r="O338" s="16"/>
      <c r="P338" s="16"/>
      <c r="Q338" s="16"/>
      <c r="R338" s="16"/>
      <c r="S338" s="16"/>
      <c r="T338" s="16"/>
      <c r="U338" s="16"/>
      <c r="V338" s="16"/>
      <c r="W338" s="16"/>
      <c r="X338" s="16"/>
      <c r="Y338" s="18" t="n">
        <f aca="false">+Y336++Y337</f>
        <v>3602484.89</v>
      </c>
    </row>
    <row r="339" customFormat="false" ht="13.5" hidden="false" customHeight="true" outlineLevel="0" collapsed="false">
      <c r="E339" s="13" t="s">
        <v>430</v>
      </c>
      <c r="F339" s="13"/>
      <c r="G339" s="13"/>
      <c r="H339" s="13"/>
      <c r="J339" s="14" t="n">
        <v>45624.5</v>
      </c>
      <c r="M339" s="13" t="s">
        <v>431</v>
      </c>
      <c r="N339" s="13"/>
      <c r="O339" s="13"/>
      <c r="Q339" s="13" t="s">
        <v>432</v>
      </c>
      <c r="R339" s="13"/>
      <c r="S339" s="13"/>
      <c r="T339" s="13"/>
      <c r="U339" s="13"/>
      <c r="V339" s="13"/>
      <c r="Y339" s="15" t="n">
        <v>950000.01</v>
      </c>
    </row>
    <row r="340" customFormat="false" ht="18" hidden="false" customHeight="true" outlineLevel="0" collapsed="false">
      <c r="E340" s="16"/>
      <c r="F340" s="16"/>
      <c r="G340" s="16"/>
      <c r="H340" s="16"/>
      <c r="I340" s="16"/>
      <c r="J340" s="17"/>
      <c r="K340" s="16"/>
      <c r="L340" s="16"/>
      <c r="M340" s="16"/>
      <c r="N340" s="16"/>
      <c r="O340" s="16"/>
      <c r="P340" s="16"/>
      <c r="Q340" s="16"/>
      <c r="R340" s="16"/>
      <c r="S340" s="16"/>
      <c r="T340" s="16"/>
      <c r="U340" s="16"/>
      <c r="V340" s="16"/>
      <c r="W340" s="16"/>
      <c r="X340" s="16"/>
      <c r="Y340" s="18" t="n">
        <v>950000.01</v>
      </c>
    </row>
    <row r="341" customFormat="false" ht="13.5" hidden="false" customHeight="true" outlineLevel="0" collapsed="false">
      <c r="E341" s="13" t="s">
        <v>433</v>
      </c>
      <c r="F341" s="13"/>
      <c r="G341" s="13"/>
      <c r="H341" s="13"/>
      <c r="J341" s="14" t="n">
        <v>45582.5</v>
      </c>
      <c r="M341" s="13" t="s">
        <v>434</v>
      </c>
      <c r="N341" s="13"/>
      <c r="O341" s="13"/>
      <c r="Q341" s="13" t="s">
        <v>435</v>
      </c>
      <c r="R341" s="13"/>
      <c r="S341" s="13"/>
      <c r="T341" s="13"/>
      <c r="U341" s="13"/>
      <c r="V341" s="13"/>
      <c r="Y341" s="15" t="n">
        <v>23750</v>
      </c>
    </row>
    <row r="342" customFormat="false" ht="13.5" hidden="false" customHeight="true" outlineLevel="0" collapsed="false">
      <c r="E342" s="13" t="s">
        <v>433</v>
      </c>
      <c r="F342" s="13"/>
      <c r="G342" s="13"/>
      <c r="H342" s="13"/>
      <c r="J342" s="14" t="n">
        <v>45582.5</v>
      </c>
      <c r="M342" s="13" t="s">
        <v>436</v>
      </c>
      <c r="N342" s="13"/>
      <c r="O342" s="13"/>
      <c r="Q342" s="13" t="s">
        <v>435</v>
      </c>
      <c r="R342" s="13"/>
      <c r="S342" s="13"/>
      <c r="T342" s="13"/>
      <c r="U342" s="13"/>
      <c r="V342" s="13"/>
      <c r="Y342" s="15" t="n">
        <v>23750</v>
      </c>
    </row>
    <row r="343" customFormat="false" ht="18" hidden="false" customHeight="true" outlineLevel="0" collapsed="false">
      <c r="E343" s="16"/>
      <c r="F343" s="16"/>
      <c r="G343" s="16"/>
      <c r="H343" s="16"/>
      <c r="I343" s="16"/>
      <c r="J343" s="17"/>
      <c r="K343" s="16"/>
      <c r="L343" s="16"/>
      <c r="M343" s="16"/>
      <c r="N343" s="16"/>
      <c r="O343" s="16"/>
      <c r="P343" s="16"/>
      <c r="Q343" s="16"/>
      <c r="R343" s="16"/>
      <c r="S343" s="16"/>
      <c r="T343" s="16"/>
      <c r="U343" s="16"/>
      <c r="V343" s="16"/>
      <c r="W343" s="16"/>
      <c r="X343" s="16"/>
      <c r="Y343" s="18" t="n">
        <v>47500</v>
      </c>
    </row>
    <row r="344" customFormat="false" ht="13.5" hidden="false" customHeight="true" outlineLevel="0" collapsed="false">
      <c r="E344" s="13" t="s">
        <v>437</v>
      </c>
      <c r="F344" s="13"/>
      <c r="G344" s="13"/>
      <c r="H344" s="13"/>
      <c r="J344" s="14" t="n">
        <v>44449.5</v>
      </c>
      <c r="M344" s="13" t="s">
        <v>438</v>
      </c>
      <c r="N344" s="13"/>
      <c r="O344" s="13"/>
      <c r="Q344" s="13" t="s">
        <v>439</v>
      </c>
      <c r="R344" s="13"/>
      <c r="S344" s="13"/>
      <c r="T344" s="13"/>
      <c r="U344" s="13"/>
      <c r="V344" s="13"/>
      <c r="Y344" s="15" t="n">
        <v>920</v>
      </c>
    </row>
    <row r="345" customFormat="false" ht="18" hidden="false" customHeight="true" outlineLevel="0" collapsed="false">
      <c r="E345" s="16"/>
      <c r="F345" s="16"/>
      <c r="G345" s="16"/>
      <c r="H345" s="16"/>
      <c r="I345" s="16"/>
      <c r="J345" s="17"/>
      <c r="K345" s="16"/>
      <c r="L345" s="16"/>
      <c r="M345" s="16"/>
      <c r="N345" s="16"/>
      <c r="O345" s="16"/>
      <c r="P345" s="16"/>
      <c r="Q345" s="16"/>
      <c r="R345" s="16"/>
      <c r="S345" s="16"/>
      <c r="T345" s="16"/>
      <c r="U345" s="16"/>
      <c r="V345" s="16"/>
      <c r="W345" s="16"/>
      <c r="X345" s="16"/>
      <c r="Y345" s="18" t="n">
        <v>920</v>
      </c>
    </row>
    <row r="346" customFormat="false" ht="13.5" hidden="false" customHeight="true" outlineLevel="0" collapsed="false">
      <c r="E346" s="13" t="s">
        <v>440</v>
      </c>
      <c r="F346" s="13"/>
      <c r="G346" s="13"/>
      <c r="H346" s="13"/>
      <c r="J346" s="14" t="n">
        <v>45553.5</v>
      </c>
      <c r="M346" s="13" t="s">
        <v>441</v>
      </c>
      <c r="N346" s="13"/>
      <c r="O346" s="13"/>
      <c r="Q346" s="13" t="s">
        <v>152</v>
      </c>
      <c r="R346" s="13"/>
      <c r="S346" s="13"/>
      <c r="T346" s="13"/>
      <c r="U346" s="13"/>
      <c r="V346" s="13"/>
      <c r="Y346" s="15" t="n">
        <v>70627.17</v>
      </c>
    </row>
    <row r="347" customFormat="false" ht="18" hidden="false" customHeight="true" outlineLevel="0" collapsed="false">
      <c r="E347" s="16"/>
      <c r="F347" s="16"/>
      <c r="G347" s="16"/>
      <c r="H347" s="16"/>
      <c r="I347" s="16"/>
      <c r="J347" s="17"/>
      <c r="K347" s="16"/>
      <c r="L347" s="16"/>
      <c r="M347" s="16"/>
      <c r="N347" s="16"/>
      <c r="O347" s="16"/>
      <c r="P347" s="16"/>
      <c r="Q347" s="16"/>
      <c r="R347" s="16"/>
      <c r="S347" s="16"/>
      <c r="T347" s="16"/>
      <c r="U347" s="16"/>
      <c r="V347" s="16"/>
      <c r="W347" s="16"/>
      <c r="X347" s="16"/>
      <c r="Y347" s="18" t="n">
        <f aca="false">+Y346</f>
        <v>70627.17</v>
      </c>
    </row>
    <row r="348" customFormat="false" ht="13.5" hidden="false" customHeight="true" outlineLevel="0" collapsed="false">
      <c r="E348" s="13" t="s">
        <v>442</v>
      </c>
      <c r="F348" s="13"/>
      <c r="G348" s="13"/>
      <c r="H348" s="13"/>
      <c r="J348" s="14" t="n">
        <v>45582.5</v>
      </c>
      <c r="M348" s="13" t="s">
        <v>443</v>
      </c>
      <c r="N348" s="13"/>
      <c r="O348" s="13"/>
      <c r="Q348" s="13" t="s">
        <v>444</v>
      </c>
      <c r="R348" s="13"/>
      <c r="S348" s="13"/>
      <c r="T348" s="13"/>
      <c r="U348" s="13"/>
      <c r="V348" s="13"/>
      <c r="Y348" s="15" t="n">
        <v>737677</v>
      </c>
    </row>
    <row r="349" customFormat="false" ht="13.5" hidden="false" customHeight="true" outlineLevel="0" collapsed="false">
      <c r="E349" s="13" t="s">
        <v>442</v>
      </c>
      <c r="F349" s="13"/>
      <c r="G349" s="13"/>
      <c r="H349" s="13"/>
      <c r="J349" s="14" t="n">
        <v>45609.5</v>
      </c>
      <c r="M349" s="13" t="s">
        <v>445</v>
      </c>
      <c r="N349" s="13"/>
      <c r="O349" s="13"/>
      <c r="Q349" s="13" t="s">
        <v>446</v>
      </c>
      <c r="R349" s="13"/>
      <c r="S349" s="13"/>
      <c r="T349" s="13"/>
      <c r="U349" s="13"/>
      <c r="V349" s="13"/>
      <c r="Y349" s="15" t="n">
        <v>513005</v>
      </c>
    </row>
    <row r="350" customFormat="false" ht="13.5" hidden="false" customHeight="true" outlineLevel="0" collapsed="false">
      <c r="E350" s="13" t="s">
        <v>442</v>
      </c>
      <c r="F350" s="13"/>
      <c r="G350" s="13"/>
      <c r="H350" s="13"/>
      <c r="J350" s="14" t="n">
        <v>45617.5</v>
      </c>
      <c r="M350" s="13" t="s">
        <v>447</v>
      </c>
      <c r="N350" s="13"/>
      <c r="O350" s="13"/>
      <c r="Q350" s="13" t="s">
        <v>446</v>
      </c>
      <c r="R350" s="13"/>
      <c r="S350" s="13"/>
      <c r="T350" s="13"/>
      <c r="U350" s="13"/>
      <c r="V350" s="13"/>
      <c r="Y350" s="15" t="n">
        <v>126260</v>
      </c>
    </row>
    <row r="351" customFormat="false" ht="18" hidden="false" customHeight="true" outlineLevel="0" collapsed="false">
      <c r="E351" s="16"/>
      <c r="F351" s="16"/>
      <c r="G351" s="16"/>
      <c r="H351" s="16"/>
      <c r="I351" s="16"/>
      <c r="J351" s="17"/>
      <c r="K351" s="16"/>
      <c r="L351" s="16"/>
      <c r="M351" s="16"/>
      <c r="N351" s="16"/>
      <c r="O351" s="16"/>
      <c r="P351" s="16"/>
      <c r="Q351" s="16"/>
      <c r="R351" s="16"/>
      <c r="S351" s="16"/>
      <c r="T351" s="16"/>
      <c r="U351" s="16"/>
      <c r="V351" s="16"/>
      <c r="W351" s="16"/>
      <c r="X351" s="16"/>
      <c r="Y351" s="18" t="n">
        <f aca="false">+SUM(Y348:Y350)</f>
        <v>1376942</v>
      </c>
    </row>
    <row r="352" customFormat="false" ht="13.5" hidden="false" customHeight="true" outlineLevel="0" collapsed="false">
      <c r="E352" s="13" t="s">
        <v>448</v>
      </c>
      <c r="F352" s="13"/>
      <c r="G352" s="13"/>
      <c r="H352" s="13"/>
      <c r="J352" s="14" t="n">
        <v>45608.5</v>
      </c>
      <c r="M352" s="13" t="s">
        <v>449</v>
      </c>
      <c r="N352" s="13"/>
      <c r="O352" s="13"/>
      <c r="Q352" s="13" t="s">
        <v>450</v>
      </c>
      <c r="R352" s="13"/>
      <c r="S352" s="13"/>
      <c r="T352" s="13"/>
      <c r="U352" s="13"/>
      <c r="V352" s="13"/>
      <c r="Y352" s="15" t="n">
        <v>9605.5</v>
      </c>
    </row>
    <row r="353" customFormat="false" ht="18" hidden="false" customHeight="true" outlineLevel="0" collapsed="false">
      <c r="E353" s="16"/>
      <c r="F353" s="16"/>
      <c r="G353" s="16"/>
      <c r="H353" s="16"/>
      <c r="I353" s="16"/>
      <c r="J353" s="17"/>
      <c r="K353" s="16"/>
      <c r="L353" s="16"/>
      <c r="M353" s="16"/>
      <c r="N353" s="16"/>
      <c r="O353" s="16"/>
      <c r="P353" s="16"/>
      <c r="Q353" s="16"/>
      <c r="R353" s="16"/>
      <c r="S353" s="16"/>
      <c r="T353" s="16"/>
      <c r="U353" s="16"/>
      <c r="V353" s="16"/>
      <c r="W353" s="16"/>
      <c r="X353" s="16"/>
      <c r="Y353" s="18" t="n">
        <v>9605.5</v>
      </c>
    </row>
    <row r="355" customFormat="false" ht="22.5" hidden="false" customHeight="true" outlineLevel="0" collapsed="false">
      <c r="U355" s="28" t="s">
        <v>451</v>
      </c>
      <c r="V355" s="29"/>
      <c r="W355" s="29"/>
      <c r="X355" s="29"/>
      <c r="Y355" s="30" t="n">
        <f aca="false">+Y353+Y351+Y347+Y345+Y343+Y340+Y338+Y335+Y332+Y329+Y326+Y324+Y320+Y317+Y314+Y312+Y310+Y304+Y301+Y298+Y296+Y294+Y291+Y288+Y285+Y283+Y271+Y269+Y267+Y265+Y263+Y261+Y255+Y253+Y251+Y249+Y226+Y224+Y222+Y219+Y216+Y214+Y209+Y207+Y203+Y200+Y174+Y172+Y169+Y166+Y164+Y156+Y152+Y149+Y147+Y142+Y139+Y137+Y135+Y131+Y129+Y127+Y124+Y121+Y119+Y116+Y114+Y110+Y102+Y98+Y96+Y94+Y91+Y89+Y87+Y85+Y82+Y80+Y78+Y68+Y66+Y64+Y62+Y59+Y57+Y55+Y46+Y44+Y42+Y38+Y36+Y31+Y19+Y246</f>
        <v>87991212.74</v>
      </c>
    </row>
    <row r="358" customFormat="false" ht="12.75" hidden="false" customHeight="true" outlineLevel="0" collapsed="false">
      <c r="Y358" s="26"/>
    </row>
    <row r="359" customFormat="false" ht="12.75" hidden="false" customHeight="true" outlineLevel="0" collapsed="false">
      <c r="Y359" s="26"/>
    </row>
    <row r="361" customFormat="false" ht="12.75" hidden="false" customHeight="true" outlineLevel="0" collapsed="false">
      <c r="Y361" s="26"/>
    </row>
    <row r="367" customFormat="false" ht="12.75" hidden="false" customHeight="true" outlineLevel="0" collapsed="false">
      <c r="I367" s="31" t="s">
        <v>452</v>
      </c>
      <c r="J367" s="31"/>
      <c r="Q367" s="0" t="s">
        <v>453</v>
      </c>
    </row>
    <row r="368" customFormat="false" ht="12.75" hidden="false" customHeight="true" outlineLevel="0" collapsed="false">
      <c r="I368" s="31"/>
      <c r="J368" s="31"/>
    </row>
    <row r="369" customFormat="false" ht="12.75" hidden="false" customHeight="true" outlineLevel="0" collapsed="false">
      <c r="I369" s="31" t="s">
        <v>454</v>
      </c>
      <c r="J369" s="31"/>
      <c r="Q369" s="0" t="s">
        <v>455</v>
      </c>
    </row>
    <row r="370" customFormat="false" ht="12.75" hidden="false" customHeight="true" outlineLevel="0" collapsed="false">
      <c r="I370" s="31" t="s">
        <v>456</v>
      </c>
      <c r="J370" s="31"/>
      <c r="Q370" s="0" t="s">
        <v>457</v>
      </c>
    </row>
  </sheetData>
  <mergeCells count="706">
    <mergeCell ref="H1:Q2"/>
    <mergeCell ref="S1:T1"/>
    <mergeCell ref="U1:W1"/>
    <mergeCell ref="H3:Q4"/>
    <mergeCell ref="S3:T3"/>
    <mergeCell ref="U3:W3"/>
    <mergeCell ref="H5:Q5"/>
    <mergeCell ref="S5:T5"/>
    <mergeCell ref="U5:V5"/>
    <mergeCell ref="H6:M6"/>
    <mergeCell ref="E8:Y8"/>
    <mergeCell ref="E9:Y9"/>
    <mergeCell ref="E10:Y10"/>
    <mergeCell ref="M14:N14"/>
    <mergeCell ref="Q14:S14"/>
    <mergeCell ref="E16:Y16"/>
    <mergeCell ref="E18:H18"/>
    <mergeCell ref="M18:O18"/>
    <mergeCell ref="Q18:V18"/>
    <mergeCell ref="E20:H20"/>
    <mergeCell ref="M20:O20"/>
    <mergeCell ref="Q20:V20"/>
    <mergeCell ref="E21:H21"/>
    <mergeCell ref="M21:O21"/>
    <mergeCell ref="Q21:V21"/>
    <mergeCell ref="E22:H22"/>
    <mergeCell ref="M22:O22"/>
    <mergeCell ref="Q22:V22"/>
    <mergeCell ref="E23:H23"/>
    <mergeCell ref="M23:O23"/>
    <mergeCell ref="Q23:V23"/>
    <mergeCell ref="E24:H24"/>
    <mergeCell ref="M24:O24"/>
    <mergeCell ref="Q24:V24"/>
    <mergeCell ref="E25:H25"/>
    <mergeCell ref="M25:O25"/>
    <mergeCell ref="Q25:V25"/>
    <mergeCell ref="E26:H26"/>
    <mergeCell ref="M26:O26"/>
    <mergeCell ref="Q26:V26"/>
    <mergeCell ref="E27:H27"/>
    <mergeCell ref="M27:O27"/>
    <mergeCell ref="Q27:V27"/>
    <mergeCell ref="E28:H28"/>
    <mergeCell ref="M28:O28"/>
    <mergeCell ref="Q28:V28"/>
    <mergeCell ref="E29:H29"/>
    <mergeCell ref="M29:O29"/>
    <mergeCell ref="Q29:V29"/>
    <mergeCell ref="E30:H30"/>
    <mergeCell ref="M30:O30"/>
    <mergeCell ref="Q30:V30"/>
    <mergeCell ref="E32:H33"/>
    <mergeCell ref="M32:O32"/>
    <mergeCell ref="Q32:V33"/>
    <mergeCell ref="Y32:Y33"/>
    <mergeCell ref="E34:H35"/>
    <mergeCell ref="M34:O34"/>
    <mergeCell ref="Q34:V35"/>
    <mergeCell ref="Y34:Y35"/>
    <mergeCell ref="E37:H37"/>
    <mergeCell ref="M37:O37"/>
    <mergeCell ref="Q37:V37"/>
    <mergeCell ref="E39:H39"/>
    <mergeCell ref="M39:O39"/>
    <mergeCell ref="Q39:V39"/>
    <mergeCell ref="E40:H40"/>
    <mergeCell ref="M40:O40"/>
    <mergeCell ref="Q40:V40"/>
    <mergeCell ref="E41:H41"/>
    <mergeCell ref="M41:O41"/>
    <mergeCell ref="Q41:V41"/>
    <mergeCell ref="E43:H43"/>
    <mergeCell ref="M43:O43"/>
    <mergeCell ref="Q43:V43"/>
    <mergeCell ref="E45:H45"/>
    <mergeCell ref="M45:O45"/>
    <mergeCell ref="Q45:V45"/>
    <mergeCell ref="E47:H47"/>
    <mergeCell ref="M47:O47"/>
    <mergeCell ref="Q47:V47"/>
    <mergeCell ref="E48:H48"/>
    <mergeCell ref="M48:O48"/>
    <mergeCell ref="Q48:V48"/>
    <mergeCell ref="E49:H49"/>
    <mergeCell ref="M49:O49"/>
    <mergeCell ref="Q49:V49"/>
    <mergeCell ref="E50:H50"/>
    <mergeCell ref="M50:O50"/>
    <mergeCell ref="Q50:V50"/>
    <mergeCell ref="E51:H51"/>
    <mergeCell ref="M51:O51"/>
    <mergeCell ref="Q51:V51"/>
    <mergeCell ref="E52:H52"/>
    <mergeCell ref="M52:O52"/>
    <mergeCell ref="Q52:V52"/>
    <mergeCell ref="E53:H53"/>
    <mergeCell ref="M53:O53"/>
    <mergeCell ref="Q53:V53"/>
    <mergeCell ref="E54:H54"/>
    <mergeCell ref="M54:O54"/>
    <mergeCell ref="Q54:V54"/>
    <mergeCell ref="E56:H56"/>
    <mergeCell ref="M56:O56"/>
    <mergeCell ref="Q56:V56"/>
    <mergeCell ref="E58:H58"/>
    <mergeCell ref="M58:O58"/>
    <mergeCell ref="Q58:V58"/>
    <mergeCell ref="E60:H61"/>
    <mergeCell ref="M60:O60"/>
    <mergeCell ref="Q60:V61"/>
    <mergeCell ref="Y60:Y61"/>
    <mergeCell ref="E63:H63"/>
    <mergeCell ref="M63:O63"/>
    <mergeCell ref="Q63:V63"/>
    <mergeCell ref="E65:H65"/>
    <mergeCell ref="M65:O65"/>
    <mergeCell ref="Q65:V65"/>
    <mergeCell ref="E67:H67"/>
    <mergeCell ref="M67:O67"/>
    <mergeCell ref="Q67:V67"/>
    <mergeCell ref="E69:H69"/>
    <mergeCell ref="M69:O69"/>
    <mergeCell ref="Q69:V69"/>
    <mergeCell ref="E70:H71"/>
    <mergeCell ref="M70:O70"/>
    <mergeCell ref="Q70:V71"/>
    <mergeCell ref="Y70:Y71"/>
    <mergeCell ref="E72:H73"/>
    <mergeCell ref="M72:O72"/>
    <mergeCell ref="Q72:V73"/>
    <mergeCell ref="Y72:Y73"/>
    <mergeCell ref="E74:H74"/>
    <mergeCell ref="M74:O74"/>
    <mergeCell ref="Q74:V74"/>
    <mergeCell ref="E75:H75"/>
    <mergeCell ref="M75:O75"/>
    <mergeCell ref="Q75:V75"/>
    <mergeCell ref="E76:H76"/>
    <mergeCell ref="M76:O76"/>
    <mergeCell ref="Q76:V76"/>
    <mergeCell ref="E77:H77"/>
    <mergeCell ref="M77:O77"/>
    <mergeCell ref="Q77:V77"/>
    <mergeCell ref="E79:H79"/>
    <mergeCell ref="M79:O79"/>
    <mergeCell ref="Q79:V79"/>
    <mergeCell ref="E81:H81"/>
    <mergeCell ref="M81:O81"/>
    <mergeCell ref="Q81:V81"/>
    <mergeCell ref="E83:H83"/>
    <mergeCell ref="M83:O83"/>
    <mergeCell ref="Q83:V83"/>
    <mergeCell ref="E84:H84"/>
    <mergeCell ref="M84:O84"/>
    <mergeCell ref="Q84:V84"/>
    <mergeCell ref="E86:H86"/>
    <mergeCell ref="M86:O86"/>
    <mergeCell ref="Q86:V86"/>
    <mergeCell ref="E88:H88"/>
    <mergeCell ref="M88:O88"/>
    <mergeCell ref="Q88:V88"/>
    <mergeCell ref="E90:H90"/>
    <mergeCell ref="M90:O90"/>
    <mergeCell ref="Q90:V90"/>
    <mergeCell ref="E92:H92"/>
    <mergeCell ref="M92:O92"/>
    <mergeCell ref="Q92:V92"/>
    <mergeCell ref="E93:H93"/>
    <mergeCell ref="M93:O93"/>
    <mergeCell ref="Q93:V93"/>
    <mergeCell ref="E95:H95"/>
    <mergeCell ref="M95:O95"/>
    <mergeCell ref="Q95:V95"/>
    <mergeCell ref="E97:H97"/>
    <mergeCell ref="M97:O97"/>
    <mergeCell ref="Q97:V97"/>
    <mergeCell ref="E99:H100"/>
    <mergeCell ref="M99:O99"/>
    <mergeCell ref="Q99:V100"/>
    <mergeCell ref="Y99:Y100"/>
    <mergeCell ref="E101:H101"/>
    <mergeCell ref="M101:O101"/>
    <mergeCell ref="Q101:V101"/>
    <mergeCell ref="E103:H103"/>
    <mergeCell ref="M103:O103"/>
    <mergeCell ref="Q103:V103"/>
    <mergeCell ref="E104:H104"/>
    <mergeCell ref="M104:O104"/>
    <mergeCell ref="Q104:V104"/>
    <mergeCell ref="E105:H105"/>
    <mergeCell ref="M105:O105"/>
    <mergeCell ref="Q105:V105"/>
    <mergeCell ref="E106:H106"/>
    <mergeCell ref="M106:O106"/>
    <mergeCell ref="Q106:V106"/>
    <mergeCell ref="E107:H107"/>
    <mergeCell ref="M107:O107"/>
    <mergeCell ref="Q107:V107"/>
    <mergeCell ref="E108:H108"/>
    <mergeCell ref="M108:O108"/>
    <mergeCell ref="Q108:V108"/>
    <mergeCell ref="E109:H109"/>
    <mergeCell ref="M109:O109"/>
    <mergeCell ref="Q109:V109"/>
    <mergeCell ref="E111:H111"/>
    <mergeCell ref="M111:O111"/>
    <mergeCell ref="Q111:V111"/>
    <mergeCell ref="E112:H112"/>
    <mergeCell ref="M112:O112"/>
    <mergeCell ref="Q112:V112"/>
    <mergeCell ref="E113:H113"/>
    <mergeCell ref="M113:O113"/>
    <mergeCell ref="Q113:V113"/>
    <mergeCell ref="E115:H115"/>
    <mergeCell ref="M115:O115"/>
    <mergeCell ref="Q115:V115"/>
    <mergeCell ref="E117:H118"/>
    <mergeCell ref="M117:O117"/>
    <mergeCell ref="Q117:V118"/>
    <mergeCell ref="Y117:Y118"/>
    <mergeCell ref="E120:H120"/>
    <mergeCell ref="M120:O120"/>
    <mergeCell ref="Q120:V120"/>
    <mergeCell ref="E122:H122"/>
    <mergeCell ref="M122:O122"/>
    <mergeCell ref="Q122:V122"/>
    <mergeCell ref="E123:H123"/>
    <mergeCell ref="M123:O123"/>
    <mergeCell ref="Q123:V123"/>
    <mergeCell ref="E125:H126"/>
    <mergeCell ref="M125:O125"/>
    <mergeCell ref="Q125:V126"/>
    <mergeCell ref="Y125:Y126"/>
    <mergeCell ref="E128:H128"/>
    <mergeCell ref="Q128:V128"/>
    <mergeCell ref="E130:H130"/>
    <mergeCell ref="M130:O130"/>
    <mergeCell ref="Q130:V130"/>
    <mergeCell ref="E132:H132"/>
    <mergeCell ref="M132:O132"/>
    <mergeCell ref="Q132:V132"/>
    <mergeCell ref="E133:H133"/>
    <mergeCell ref="M133:O133"/>
    <mergeCell ref="Q133:V133"/>
    <mergeCell ref="E134:H134"/>
    <mergeCell ref="M134:O134"/>
    <mergeCell ref="Q134:V134"/>
    <mergeCell ref="E136:H136"/>
    <mergeCell ref="M136:O136"/>
    <mergeCell ref="Q136:V136"/>
    <mergeCell ref="E138:H138"/>
    <mergeCell ref="M138:O138"/>
    <mergeCell ref="Q138:V138"/>
    <mergeCell ref="E140:H140"/>
    <mergeCell ref="M140:O140"/>
    <mergeCell ref="Q140:V140"/>
    <mergeCell ref="E141:H141"/>
    <mergeCell ref="M141:O141"/>
    <mergeCell ref="Q141:V141"/>
    <mergeCell ref="E143:H143"/>
    <mergeCell ref="M143:O143"/>
    <mergeCell ref="Q143:V143"/>
    <mergeCell ref="E144:H144"/>
    <mergeCell ref="M144:O144"/>
    <mergeCell ref="Q144:V144"/>
    <mergeCell ref="E145:H145"/>
    <mergeCell ref="M145:O145"/>
    <mergeCell ref="Q145:V145"/>
    <mergeCell ref="E146:H146"/>
    <mergeCell ref="M146:O146"/>
    <mergeCell ref="Q146:V146"/>
    <mergeCell ref="E148:H148"/>
    <mergeCell ref="M148:O148"/>
    <mergeCell ref="Q148:V148"/>
    <mergeCell ref="E150:H151"/>
    <mergeCell ref="M150:O150"/>
    <mergeCell ref="Q150:V151"/>
    <mergeCell ref="Y150:Y151"/>
    <mergeCell ref="E153:H153"/>
    <mergeCell ref="M153:O153"/>
    <mergeCell ref="Q153:V153"/>
    <mergeCell ref="E154:H154"/>
    <mergeCell ref="M154:O154"/>
    <mergeCell ref="Q154:V154"/>
    <mergeCell ref="E155:H155"/>
    <mergeCell ref="M155:O155"/>
    <mergeCell ref="Q155:V155"/>
    <mergeCell ref="E157:H157"/>
    <mergeCell ref="M157:O157"/>
    <mergeCell ref="Q157:V157"/>
    <mergeCell ref="E158:H158"/>
    <mergeCell ref="M158:O158"/>
    <mergeCell ref="Q158:V158"/>
    <mergeCell ref="E159:H159"/>
    <mergeCell ref="M159:O159"/>
    <mergeCell ref="Q159:V159"/>
    <mergeCell ref="E160:H160"/>
    <mergeCell ref="M160:O160"/>
    <mergeCell ref="Q160:V160"/>
    <mergeCell ref="E161:H161"/>
    <mergeCell ref="M161:O161"/>
    <mergeCell ref="Q161:V161"/>
    <mergeCell ref="E162:H162"/>
    <mergeCell ref="M162:O162"/>
    <mergeCell ref="Q162:V162"/>
    <mergeCell ref="E163:H163"/>
    <mergeCell ref="M163:O163"/>
    <mergeCell ref="Q163:V163"/>
    <mergeCell ref="E165:H165"/>
    <mergeCell ref="M165:O165"/>
    <mergeCell ref="Q165:V165"/>
    <mergeCell ref="E167:H168"/>
    <mergeCell ref="M167:O167"/>
    <mergeCell ref="Q167:V168"/>
    <mergeCell ref="Y167:Y168"/>
    <mergeCell ref="E170:H170"/>
    <mergeCell ref="M170:O170"/>
    <mergeCell ref="Q170:V170"/>
    <mergeCell ref="E171:H171"/>
    <mergeCell ref="M171:O171"/>
    <mergeCell ref="Q171:V171"/>
    <mergeCell ref="E173:H173"/>
    <mergeCell ref="M173:O173"/>
    <mergeCell ref="Q173:V173"/>
    <mergeCell ref="E175:H175"/>
    <mergeCell ref="M175:O175"/>
    <mergeCell ref="Q175:V175"/>
    <mergeCell ref="E176:H176"/>
    <mergeCell ref="M176:O176"/>
    <mergeCell ref="Q176:V176"/>
    <mergeCell ref="E177:H177"/>
    <mergeCell ref="M177:O177"/>
    <mergeCell ref="Q177:V177"/>
    <mergeCell ref="E178:H178"/>
    <mergeCell ref="M178:O178"/>
    <mergeCell ref="Q178:V178"/>
    <mergeCell ref="E179:H179"/>
    <mergeCell ref="M179:O179"/>
    <mergeCell ref="Q179:V179"/>
    <mergeCell ref="E180:H180"/>
    <mergeCell ref="Q180:V180"/>
    <mergeCell ref="E181:H181"/>
    <mergeCell ref="M181:O181"/>
    <mergeCell ref="Q181:V181"/>
    <mergeCell ref="E182:H182"/>
    <mergeCell ref="M182:O182"/>
    <mergeCell ref="Q182:V182"/>
    <mergeCell ref="E183:H183"/>
    <mergeCell ref="M183:O183"/>
    <mergeCell ref="Q183:V183"/>
    <mergeCell ref="E184:H184"/>
    <mergeCell ref="M184:O184"/>
    <mergeCell ref="Q184:V184"/>
    <mergeCell ref="E185:H185"/>
    <mergeCell ref="M185:O185"/>
    <mergeCell ref="Q185:V185"/>
    <mergeCell ref="E186:H186"/>
    <mergeCell ref="M186:O186"/>
    <mergeCell ref="Q186:V186"/>
    <mergeCell ref="E187:H187"/>
    <mergeCell ref="M187:O187"/>
    <mergeCell ref="Q187:V187"/>
    <mergeCell ref="E188:H188"/>
    <mergeCell ref="M188:O188"/>
    <mergeCell ref="Q188:V188"/>
    <mergeCell ref="E189:H189"/>
    <mergeCell ref="M189:O189"/>
    <mergeCell ref="Q189:V189"/>
    <mergeCell ref="E190:H190"/>
    <mergeCell ref="M190:O190"/>
    <mergeCell ref="Q190:V190"/>
    <mergeCell ref="E191:H191"/>
    <mergeCell ref="M191:O191"/>
    <mergeCell ref="Q191:V191"/>
    <mergeCell ref="E192:H192"/>
    <mergeCell ref="M192:O192"/>
    <mergeCell ref="Q192:V192"/>
    <mergeCell ref="E193:H193"/>
    <mergeCell ref="M193:O193"/>
    <mergeCell ref="Q193:V193"/>
    <mergeCell ref="E194:H194"/>
    <mergeCell ref="M194:O194"/>
    <mergeCell ref="Q194:V194"/>
    <mergeCell ref="E195:H195"/>
    <mergeCell ref="M195:O195"/>
    <mergeCell ref="Q195:V195"/>
    <mergeCell ref="E196:H196"/>
    <mergeCell ref="M196:O196"/>
    <mergeCell ref="Q196:V196"/>
    <mergeCell ref="E197:H197"/>
    <mergeCell ref="M197:O197"/>
    <mergeCell ref="Q197:V197"/>
    <mergeCell ref="E198:H198"/>
    <mergeCell ref="M198:O198"/>
    <mergeCell ref="Q198:V198"/>
    <mergeCell ref="E199:H199"/>
    <mergeCell ref="M199:O199"/>
    <mergeCell ref="Q199:V199"/>
    <mergeCell ref="E201:H201"/>
    <mergeCell ref="M201:O201"/>
    <mergeCell ref="Q201:V201"/>
    <mergeCell ref="E202:H202"/>
    <mergeCell ref="M202:O202"/>
    <mergeCell ref="Q202:V202"/>
    <mergeCell ref="E204:H204"/>
    <mergeCell ref="M204:O204"/>
    <mergeCell ref="Q204:V204"/>
    <mergeCell ref="E205:H205"/>
    <mergeCell ref="M205:O205"/>
    <mergeCell ref="Q205:V205"/>
    <mergeCell ref="E206:H206"/>
    <mergeCell ref="M206:O206"/>
    <mergeCell ref="Q206:V206"/>
    <mergeCell ref="E208:H208"/>
    <mergeCell ref="M208:O208"/>
    <mergeCell ref="Q208:V208"/>
    <mergeCell ref="E210:H210"/>
    <mergeCell ref="M210:O210"/>
    <mergeCell ref="Q210:V210"/>
    <mergeCell ref="E211:H211"/>
    <mergeCell ref="M211:O211"/>
    <mergeCell ref="Q211:V211"/>
    <mergeCell ref="E212:H212"/>
    <mergeCell ref="M212:O212"/>
    <mergeCell ref="Q212:V212"/>
    <mergeCell ref="E213:H213"/>
    <mergeCell ref="M213:O213"/>
    <mergeCell ref="Q213:V213"/>
    <mergeCell ref="E215:H215"/>
    <mergeCell ref="M215:O215"/>
    <mergeCell ref="Q215:V215"/>
    <mergeCell ref="E217:H217"/>
    <mergeCell ref="M217:O217"/>
    <mergeCell ref="Q217:V217"/>
    <mergeCell ref="E218:H218"/>
    <mergeCell ref="M218:O218"/>
    <mergeCell ref="Q218:V218"/>
    <mergeCell ref="E220:H221"/>
    <mergeCell ref="M220:O220"/>
    <mergeCell ref="Q220:V221"/>
    <mergeCell ref="Y220:Y221"/>
    <mergeCell ref="E223:H223"/>
    <mergeCell ref="M223:O223"/>
    <mergeCell ref="Q223:V223"/>
    <mergeCell ref="E225:H225"/>
    <mergeCell ref="M225:O225"/>
    <mergeCell ref="Q225:V225"/>
    <mergeCell ref="E227:H227"/>
    <mergeCell ref="M227:O227"/>
    <mergeCell ref="Q227:V227"/>
    <mergeCell ref="E228:H228"/>
    <mergeCell ref="M228:O228"/>
    <mergeCell ref="Q228:V228"/>
    <mergeCell ref="E229:H229"/>
    <mergeCell ref="M229:O229"/>
    <mergeCell ref="Q229:V229"/>
    <mergeCell ref="E230:H230"/>
    <mergeCell ref="M230:O230"/>
    <mergeCell ref="Q230:V230"/>
    <mergeCell ref="E231:H231"/>
    <mergeCell ref="M231:O231"/>
    <mergeCell ref="Q231:V231"/>
    <mergeCell ref="E232:H232"/>
    <mergeCell ref="M232:O232"/>
    <mergeCell ref="Q232:V232"/>
    <mergeCell ref="E233:H233"/>
    <mergeCell ref="M233:O233"/>
    <mergeCell ref="Q233:V233"/>
    <mergeCell ref="E234:H234"/>
    <mergeCell ref="M234:O234"/>
    <mergeCell ref="Q234:V234"/>
    <mergeCell ref="E235:H235"/>
    <mergeCell ref="M235:O235"/>
    <mergeCell ref="Q235:V235"/>
    <mergeCell ref="E236:H236"/>
    <mergeCell ref="M236:O236"/>
    <mergeCell ref="Q236:V236"/>
    <mergeCell ref="E237:H237"/>
    <mergeCell ref="M237:O237"/>
    <mergeCell ref="Q237:V237"/>
    <mergeCell ref="E238:H238"/>
    <mergeCell ref="M238:O238"/>
    <mergeCell ref="Q238:V238"/>
    <mergeCell ref="E239:H239"/>
    <mergeCell ref="M239:O239"/>
    <mergeCell ref="Q239:V239"/>
    <mergeCell ref="E240:H240"/>
    <mergeCell ref="M240:O240"/>
    <mergeCell ref="Q240:V240"/>
    <mergeCell ref="E241:H241"/>
    <mergeCell ref="M241:O241"/>
    <mergeCell ref="Q241:V241"/>
    <mergeCell ref="E242:H242"/>
    <mergeCell ref="M242:O242"/>
    <mergeCell ref="Q242:V242"/>
    <mergeCell ref="E243:H243"/>
    <mergeCell ref="M243:O243"/>
    <mergeCell ref="Q243:V243"/>
    <mergeCell ref="E244:H244"/>
    <mergeCell ref="M244:O244"/>
    <mergeCell ref="Q244:V244"/>
    <mergeCell ref="E245:H245"/>
    <mergeCell ref="M245:O245"/>
    <mergeCell ref="Q245:V245"/>
    <mergeCell ref="E247:H247"/>
    <mergeCell ref="M247:O247"/>
    <mergeCell ref="Q247:V247"/>
    <mergeCell ref="E248:H248"/>
    <mergeCell ref="M248:O248"/>
    <mergeCell ref="Q248:V248"/>
    <mergeCell ref="E250:H250"/>
    <mergeCell ref="M250:O250"/>
    <mergeCell ref="Q250:V250"/>
    <mergeCell ref="E252:H252"/>
    <mergeCell ref="M252:O252"/>
    <mergeCell ref="Q252:V252"/>
    <mergeCell ref="E254:H254"/>
    <mergeCell ref="M254:O254"/>
    <mergeCell ref="Q254:V254"/>
    <mergeCell ref="E256:H256"/>
    <mergeCell ref="M256:O256"/>
    <mergeCell ref="Q256:V256"/>
    <mergeCell ref="E257:H257"/>
    <mergeCell ref="M257:O257"/>
    <mergeCell ref="Q257:V257"/>
    <mergeCell ref="E258:H258"/>
    <mergeCell ref="M258:O258"/>
    <mergeCell ref="Q258:V258"/>
    <mergeCell ref="E259:H259"/>
    <mergeCell ref="M259:O259"/>
    <mergeCell ref="Q259:V259"/>
    <mergeCell ref="E260:H260"/>
    <mergeCell ref="M260:O260"/>
    <mergeCell ref="Q260:V260"/>
    <mergeCell ref="E262:H262"/>
    <mergeCell ref="M262:O262"/>
    <mergeCell ref="Q262:V262"/>
    <mergeCell ref="E264:H264"/>
    <mergeCell ref="M264:O264"/>
    <mergeCell ref="Q264:V264"/>
    <mergeCell ref="E266:H266"/>
    <mergeCell ref="M266:O266"/>
    <mergeCell ref="Q266:V266"/>
    <mergeCell ref="E268:H268"/>
    <mergeCell ref="M268:O268"/>
    <mergeCell ref="Q268:V268"/>
    <mergeCell ref="E270:H270"/>
    <mergeCell ref="M270:O270"/>
    <mergeCell ref="Q270:V270"/>
    <mergeCell ref="E272:H272"/>
    <mergeCell ref="M272:O272"/>
    <mergeCell ref="Q272:V272"/>
    <mergeCell ref="E273:H273"/>
    <mergeCell ref="M273:O273"/>
    <mergeCell ref="Q273:V273"/>
    <mergeCell ref="E274:H274"/>
    <mergeCell ref="M274:O274"/>
    <mergeCell ref="Q274:V274"/>
    <mergeCell ref="E275:H275"/>
    <mergeCell ref="M275:O275"/>
    <mergeCell ref="Q275:V275"/>
    <mergeCell ref="E276:H276"/>
    <mergeCell ref="M276:O276"/>
    <mergeCell ref="Q276:V276"/>
    <mergeCell ref="E277:H277"/>
    <mergeCell ref="M277:O277"/>
    <mergeCell ref="Q277:V277"/>
    <mergeCell ref="E278:H278"/>
    <mergeCell ref="M278:O278"/>
    <mergeCell ref="Q278:V278"/>
    <mergeCell ref="E279:H279"/>
    <mergeCell ref="M279:O279"/>
    <mergeCell ref="Q279:V279"/>
    <mergeCell ref="E280:H280"/>
    <mergeCell ref="M280:O280"/>
    <mergeCell ref="Q280:V280"/>
    <mergeCell ref="E281:H281"/>
    <mergeCell ref="M281:O281"/>
    <mergeCell ref="Q281:V281"/>
    <mergeCell ref="E282:H282"/>
    <mergeCell ref="M282:O282"/>
    <mergeCell ref="Q282:V282"/>
    <mergeCell ref="E284:H284"/>
    <mergeCell ref="M284:O284"/>
    <mergeCell ref="Q284:V284"/>
    <mergeCell ref="E286:H286"/>
    <mergeCell ref="M286:O286"/>
    <mergeCell ref="Q286:V286"/>
    <mergeCell ref="E287:H287"/>
    <mergeCell ref="M287:O287"/>
    <mergeCell ref="Q287:V287"/>
    <mergeCell ref="E289:H290"/>
    <mergeCell ref="M289:O289"/>
    <mergeCell ref="Q289:V290"/>
    <mergeCell ref="Y289:Y290"/>
    <mergeCell ref="E292:H293"/>
    <mergeCell ref="M292:O292"/>
    <mergeCell ref="Q292:V293"/>
    <mergeCell ref="Y292:Y293"/>
    <mergeCell ref="E295:H295"/>
    <mergeCell ref="M295:O295"/>
    <mergeCell ref="Q295:V295"/>
    <mergeCell ref="E297:H297"/>
    <mergeCell ref="M297:O297"/>
    <mergeCell ref="Q297:V297"/>
    <mergeCell ref="E299:H300"/>
    <mergeCell ref="M299:O299"/>
    <mergeCell ref="Q299:V300"/>
    <mergeCell ref="Y299:Y300"/>
    <mergeCell ref="E302:H302"/>
    <mergeCell ref="M302:O302"/>
    <mergeCell ref="Q302:V302"/>
    <mergeCell ref="E303:H303"/>
    <mergeCell ref="M303:O303"/>
    <mergeCell ref="Q303:V303"/>
    <mergeCell ref="E305:H305"/>
    <mergeCell ref="M305:O305"/>
    <mergeCell ref="Q305:V305"/>
    <mergeCell ref="E306:H306"/>
    <mergeCell ref="M306:O306"/>
    <mergeCell ref="Q306:V306"/>
    <mergeCell ref="E307:H307"/>
    <mergeCell ref="M307:O307"/>
    <mergeCell ref="Q307:V307"/>
    <mergeCell ref="E308:H308"/>
    <mergeCell ref="M308:O308"/>
    <mergeCell ref="Q308:V308"/>
    <mergeCell ref="E309:H309"/>
    <mergeCell ref="M309:O309"/>
    <mergeCell ref="Q309:V309"/>
    <mergeCell ref="E311:H311"/>
    <mergeCell ref="M311:O311"/>
    <mergeCell ref="Q311:V311"/>
    <mergeCell ref="E313:H313"/>
    <mergeCell ref="M313:O313"/>
    <mergeCell ref="Q313:V313"/>
    <mergeCell ref="E315:H315"/>
    <mergeCell ref="M315:O315"/>
    <mergeCell ref="Q315:V315"/>
    <mergeCell ref="E316:H316"/>
    <mergeCell ref="M316:O316"/>
    <mergeCell ref="Q316:V316"/>
    <mergeCell ref="E318:H319"/>
    <mergeCell ref="M318:O318"/>
    <mergeCell ref="Q318:V319"/>
    <mergeCell ref="Y318:Y319"/>
    <mergeCell ref="E321:H321"/>
    <mergeCell ref="M321:O321"/>
    <mergeCell ref="Q321:V321"/>
    <mergeCell ref="E322:H322"/>
    <mergeCell ref="M322:O322"/>
    <mergeCell ref="Q322:V322"/>
    <mergeCell ref="E323:H323"/>
    <mergeCell ref="M323:O323"/>
    <mergeCell ref="Q323:V323"/>
    <mergeCell ref="E325:H325"/>
    <mergeCell ref="M325:O325"/>
    <mergeCell ref="Q325:V325"/>
    <mergeCell ref="E327:H328"/>
    <mergeCell ref="M327:O327"/>
    <mergeCell ref="Q327:V328"/>
    <mergeCell ref="Y327:Y328"/>
    <mergeCell ref="E330:H331"/>
    <mergeCell ref="M330:O330"/>
    <mergeCell ref="Q330:V331"/>
    <mergeCell ref="Y330:Y331"/>
    <mergeCell ref="E333:H333"/>
    <mergeCell ref="M333:O333"/>
    <mergeCell ref="Q333:V333"/>
    <mergeCell ref="E334:H334"/>
    <mergeCell ref="M334:O334"/>
    <mergeCell ref="Q334:V334"/>
    <mergeCell ref="E336:H336"/>
    <mergeCell ref="M336:O336"/>
    <mergeCell ref="Q336:V336"/>
    <mergeCell ref="E337:H337"/>
    <mergeCell ref="M337:O337"/>
    <mergeCell ref="Q337:V337"/>
    <mergeCell ref="E339:H339"/>
    <mergeCell ref="M339:O339"/>
    <mergeCell ref="Q339:V339"/>
    <mergeCell ref="E341:H341"/>
    <mergeCell ref="M341:O341"/>
    <mergeCell ref="Q341:V341"/>
    <mergeCell ref="E342:H342"/>
    <mergeCell ref="M342:O342"/>
    <mergeCell ref="Q342:V342"/>
    <mergeCell ref="E344:H344"/>
    <mergeCell ref="M344:O344"/>
    <mergeCell ref="Q344:V344"/>
    <mergeCell ref="E346:H346"/>
    <mergeCell ref="M346:O346"/>
    <mergeCell ref="Q346:V346"/>
    <mergeCell ref="E348:H348"/>
    <mergeCell ref="M348:O348"/>
    <mergeCell ref="Q348:V348"/>
    <mergeCell ref="E349:H349"/>
    <mergeCell ref="M349:O349"/>
    <mergeCell ref="Q349:V349"/>
    <mergeCell ref="E350:H350"/>
    <mergeCell ref="M350:O350"/>
    <mergeCell ref="Q350:V350"/>
    <mergeCell ref="E352:H352"/>
    <mergeCell ref="M352:O352"/>
    <mergeCell ref="Q352:V352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9T15:43:49Z</dcterms:created>
  <dc:creator>Crystal Decisions</dc:creator>
  <dc:description>Powered by Crystal</dc:description>
  <dc:language>en-US</dc:language>
  <cp:lastModifiedBy>Juana Rosalia Lorenzo Quezada</cp:lastModifiedBy>
  <cp:lastPrinted>2024-12-19T15:43:09Z</cp:lastPrinted>
  <dcterms:modified xsi:type="dcterms:W3CDTF">2024-12-19T15:4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922D261885AC6554869B89C2813A25DBD3B95F0DF1B734D0F978F34E58A160B96774ED0C9E685BD6BC3D0DB08600C559F00ED9692CED61F7F28D6915D884110244AC14EEF844A1BA600A82F6B6933795F84A571ABE5DB2DA722A1182A3F4674C292EB4A2765205299A9DD731B93DABD287DE7EB75C1F5F455295F06448946</vt:lpwstr>
  </property>
  <property fmtid="{D5CDD505-2E9C-101B-9397-08002B2CF9AE}" pid="3" name="Business Objects Context Information1">
    <vt:lpwstr>62D87A4FF4CA00D30571E18542B3E26849441D8CFC9EE2E0E1FCA3B239BD171EB1A2DBCFCAF883ED25B46A3D1D49F72BBEDEDCB8E9CDD285F49833F29A8EE2CB74FB58360AE0182ABA12CAD1BB706D625D1A54F1BAF6DB6CD594829998D8AC42940A34412A541129697942FD13D26849BE905587F1A1017B77200D8341D35C7</vt:lpwstr>
  </property>
  <property fmtid="{D5CDD505-2E9C-101B-9397-08002B2CF9AE}" pid="4" name="Business Objects Context Information2">
    <vt:lpwstr>1BE3382F52F74F0C71CE81956AF5E33BA219F17199753FE29A694A338007366D7215C9554A58CB320A668A095726CCD5A0608F6D4D844A44F2867F5F0CE2780D27298682B266A0471CF0E5E9CBD28DC532A9800F50FBB7335B527A6DDB61C37F90D286AFE8B5E34A057C49BEA7CD9B0FC652D61A16EBD76F7B26C19A6486DB7</vt:lpwstr>
  </property>
  <property fmtid="{D5CDD505-2E9C-101B-9397-08002B2CF9AE}" pid="5" name="Business Objects Context Information3">
    <vt:lpwstr>CBA3917A6966D74A939C450C15D82125C4806B6633CEB3604C6FE85DF83A5FC02E3A0BB7904F6C918460DE7F7A7E6446C0A298C66A0962B20ECCF89A824095A8D31A930E00FE521E84D0E91486407ADAA9B563D82D21AA5E4D81744AE183B6D401697B139B83DBF20086A3963A71FF023246FDD6D55F00C43E2A6620D49C9A3</vt:lpwstr>
  </property>
  <property fmtid="{D5CDD505-2E9C-101B-9397-08002B2CF9AE}" pid="6" name="Business Objects Context Information4">
    <vt:lpwstr>35E84127A9F67D5DBD10E75F5FED769772636C97726F1DF4A581441D0B8E30761D000896F3E6DE0D5929256EDE6BE42C8F2179E761000599DF459B522329EFD21434636653228D6DA05A253EFD8C95F1D4EA0916A3A934451FB99709292A816207376B7FFA9DD02CA9F82A7920B2453F4A04281FFCDAABCBD4F3F0AAA6C32A1</vt:lpwstr>
  </property>
  <property fmtid="{D5CDD505-2E9C-101B-9397-08002B2CF9AE}" pid="7" name="Business Objects Context Information5">
    <vt:lpwstr>08BB1A2EC4C276344A1339A669301D066EAFEE0AEA7CD758363C88B07BF9C8ABAC0D9880FE9F4100D6D5DF11709130ABEF59DBFF6CE41F736A9E5BE3F26F5D13734C80E306484608907925242FC9E3FBE52DFEE328316CAB16C333D7B9F8D9B1194F5D6BC9C20D078EC872C4CEEFE6616D4A970FCBCD66766EC291D296AD2B1</vt:lpwstr>
  </property>
  <property fmtid="{D5CDD505-2E9C-101B-9397-08002B2CF9AE}" pid="8" name="Business Objects Context Information6">
    <vt:lpwstr>331987331513F0654E3296473666A36493B52087CF3189E71BE3274566E22A2F33690153B2A935B56F30AC6F62383C21E307A8E1DA6524E3FA01EBAFE8B9FD84CB1E44D0315E3752FB2C1E01DB492D0E4D236541EDC01D98E3D0B68EDB4CAD5D941BE4AB1C176ED2897BA598C027B803D86D85D93544CD082433712C7420374</vt:lpwstr>
  </property>
  <property fmtid="{D5CDD505-2E9C-101B-9397-08002B2CF9AE}" pid="9" name="Business Objects Context Information7">
    <vt:lpwstr>2364FB2189B5DAD73D675655D4C7F329EC2C86ADB1EE86E8954E65F2B63CF43E6527FFF23315FEDDDD6147627E7B56BDE4F5134414C118EFBE2ED833C655C7D4A78A316326F98481E2B9F39D4975E2A694838F749</vt:lpwstr>
  </property>
</Properties>
</file>