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4">
  <si>
    <t xml:space="preserve">DIRECCION ADMINISTRATIVA Y FINANCIERA</t>
  </si>
  <si>
    <t xml:space="preserve">ESTADO DE CUENTA DE SUPLIDORES</t>
  </si>
  <si>
    <t xml:space="preserve">Al 12/31/2024</t>
  </si>
  <si>
    <t xml:space="preserve">FECHA</t>
  </si>
  <si>
    <t xml:space="preserve">MONTO</t>
  </si>
  <si>
    <t xml:space="preserve">PROVEEDOR</t>
  </si>
  <si>
    <t xml:space="preserve">FACTURA</t>
  </si>
  <si>
    <t xml:space="preserve">NCF</t>
  </si>
  <si>
    <t xml:space="preserve">CONCEPTO</t>
  </si>
  <si>
    <t xml:space="preserve">PENDIENTE</t>
  </si>
  <si>
    <t xml:space="preserve">AGUA PLANETA AZUL, SA</t>
  </si>
  <si>
    <t xml:space="preserve">B1500143906</t>
  </si>
  <si>
    <t xml:space="preserve">BOTELLONES DE AGUA.</t>
  </si>
  <si>
    <t xml:space="preserve">B1500144225</t>
  </si>
  <si>
    <t xml:space="preserve">B1500137414</t>
  </si>
  <si>
    <t xml:space="preserve">BOTELLON DE AGUA</t>
  </si>
  <si>
    <t xml:space="preserve">B1500164142</t>
  </si>
  <si>
    <t xml:space="preserve">B1500165129</t>
  </si>
  <si>
    <t xml:space="preserve">E4500006158</t>
  </si>
  <si>
    <t xml:space="preserve">E4500007571</t>
  </si>
  <si>
    <t xml:space="preserve">COMPRA DE AGUA POTABLE</t>
  </si>
  <si>
    <t xml:space="preserve">AICLASP COMERCIAL, SRL.</t>
  </si>
  <si>
    <t xml:space="preserve">B1500000180</t>
  </si>
  <si>
    <t xml:space="preserve">ADQUISICIÓN DE ARTICULOS VARIOS.</t>
  </si>
  <si>
    <t xml:space="preserve">ALIADOS C &amp; T SRL</t>
  </si>
  <si>
    <t xml:space="preserve">B1500000073</t>
  </si>
  <si>
    <t xml:space="preserve">ADQ DE PODIUM</t>
  </si>
  <si>
    <t xml:space="preserve">ALTICE DOMINICANA, S.A.</t>
  </si>
  <si>
    <t xml:space="preserve">E4500011107</t>
  </si>
  <si>
    <t xml:space="preserve">SERVICIOS DE TELEFONO E INTERNET.</t>
  </si>
  <si>
    <t xml:space="preserve">BANDERAS DEL MUNDO, SRL</t>
  </si>
  <si>
    <t xml:space="preserve">B1500000490</t>
  </si>
  <si>
    <t xml:space="preserve">adq de banderas</t>
  </si>
  <si>
    <t xml:space="preserve">BDC SERRALLES, SRL</t>
  </si>
  <si>
    <t xml:space="preserve">B1500001065</t>
  </si>
  <si>
    <t xml:space="preserve">SERV DE REPARACION</t>
  </si>
  <si>
    <t xml:space="preserve">BELQUIS MARIA LA PAIX</t>
  </si>
  <si>
    <t xml:space="preserve">B1500000026</t>
  </si>
  <si>
    <t xml:space="preserve">NOTARIO</t>
  </si>
  <si>
    <t xml:space="preserve">CABACON SERVICIOS DE INGENIERIA SRL</t>
  </si>
  <si>
    <t xml:space="preserve">WUC00000745</t>
  </si>
  <si>
    <t xml:space="preserve">RETENIDO 5%</t>
  </si>
  <si>
    <t xml:space="preserve">COLEGIO DE ARQUITECTOS DOMINICANOS CAD SRL</t>
  </si>
  <si>
    <t xml:space="preserve">WUC00000778</t>
  </si>
  <si>
    <t xml:space="preserve">RETENIDO</t>
  </si>
  <si>
    <t xml:space="preserve">B1500000016</t>
  </si>
  <si>
    <t xml:space="preserve">CUBICACION NO. 1</t>
  </si>
  <si>
    <t xml:space="preserve">COMPANIA DE SERVICIOS DE INGENIERIA VALDEZ SILVA SRL</t>
  </si>
  <si>
    <t xml:space="preserve">B1500000006</t>
  </si>
  <si>
    <t xml:space="preserve">CUBICACION FINAL</t>
  </si>
  <si>
    <t xml:space="preserve">COMPANIA DOMINICANA DE TELEFONOS S A</t>
  </si>
  <si>
    <t xml:space="preserve">E450000024290</t>
  </si>
  <si>
    <t xml:space="preserve">TELEFONO OCTUBRE 2023</t>
  </si>
  <si>
    <t xml:space="preserve">E4500063855</t>
  </si>
  <si>
    <t xml:space="preserve">SERVICIO DE INTERNET Y COMUNICACIONES</t>
  </si>
  <si>
    <t xml:space="preserve">E4500064365</t>
  </si>
  <si>
    <t xml:space="preserve">E4500064439</t>
  </si>
  <si>
    <t xml:space="preserve">E4500063684</t>
  </si>
  <si>
    <t xml:space="preserve">SERVICIO DE COMUNICACION Y INTERNET</t>
  </si>
  <si>
    <t xml:space="preserve">E4500063854</t>
  </si>
  <si>
    <t xml:space="preserve">E4500063995</t>
  </si>
  <si>
    <t xml:space="preserve">CONSTRUCCIONES PALOMINO, SRL</t>
  </si>
  <si>
    <t xml:space="preserve">WUC00000691</t>
  </si>
  <si>
    <t xml:space="preserve">RETENIDO VICIO OCULTO</t>
  </si>
  <si>
    <t xml:space="preserve">CONSTRUCTORA CACERES MADERA SRL</t>
  </si>
  <si>
    <t xml:space="preserve">WUC00000736</t>
  </si>
  <si>
    <t xml:space="preserve">RETENIDO OBRA 5%</t>
  </si>
  <si>
    <t xml:space="preserve">CONSTRUCTORA CMG SRL</t>
  </si>
  <si>
    <t xml:space="preserve">B1500000028</t>
  </si>
  <si>
    <t xml:space="preserve">CUBICACION No.7 y FINAL DEL PER</t>
  </si>
  <si>
    <t xml:space="preserve">CONSTRUCTORA MAHESA SRL</t>
  </si>
  <si>
    <t xml:space="preserve">B1500000172</t>
  </si>
  <si>
    <t xml:space="preserve">CUBICACION NO 3</t>
  </si>
  <si>
    <t xml:space="preserve">CONSTRUCTORA TANYERINA EIRL</t>
  </si>
  <si>
    <t xml:space="preserve">WUC00000677</t>
  </si>
  <si>
    <t xml:space="preserve">RETENIDO EN OBRA 1ERA CUBICACION 5%</t>
  </si>
  <si>
    <t xml:space="preserve">CONSTRUCTORA ZARA AMELIA SRL</t>
  </si>
  <si>
    <t xml:space="preserve">WUC00000754</t>
  </si>
  <si>
    <t xml:space="preserve">CR ELECTROMECANICA SRL</t>
  </si>
  <si>
    <t xml:space="preserve">B1500000255</t>
  </si>
  <si>
    <t xml:space="preserve">CUBICACION</t>
  </si>
  <si>
    <t xml:space="preserve">WUC00000714</t>
  </si>
  <si>
    <t xml:space="preserve">CROS PUBLICIDAD</t>
  </si>
  <si>
    <t xml:space="preserve">B1500001162</t>
  </si>
  <si>
    <t xml:space="preserve">COMPRA DE LETREROS.</t>
  </si>
  <si>
    <t xml:space="preserve">DISTRIBUIDORA PRISMA, SRL.</t>
  </si>
  <si>
    <t xml:space="preserve">B1500000256</t>
  </si>
  <si>
    <t xml:space="preserve">ARTICULOS ELECTRICOS</t>
  </si>
  <si>
    <t xml:space="preserve">B1500000259</t>
  </si>
  <si>
    <t xml:space="preserve">CONDUCTOR</t>
  </si>
  <si>
    <t xml:space="preserve">DIVERSOS DE LA CONSTRUCCION DIVECO SRL</t>
  </si>
  <si>
    <t xml:space="preserve">WUC00000770</t>
  </si>
  <si>
    <t xml:space="preserve">B1500000058</t>
  </si>
  <si>
    <t xml:space="preserve">EDESUR DOMINICANA S A</t>
  </si>
  <si>
    <t xml:space="preserve">E4500005418</t>
  </si>
  <si>
    <t xml:space="preserve">ENERGIA ELECTRICA.</t>
  </si>
  <si>
    <t xml:space="preserve">E4500005419</t>
  </si>
  <si>
    <t xml:space="preserve">E4500005420</t>
  </si>
  <si>
    <t xml:space="preserve">E4500005417</t>
  </si>
  <si>
    <t xml:space="preserve">E4500005421</t>
  </si>
  <si>
    <t xml:space="preserve">SERVICIO DE ENERGIA ELECTRICA</t>
  </si>
  <si>
    <t xml:space="preserve">E4500005422</t>
  </si>
  <si>
    <t xml:space="preserve">E4500005423</t>
  </si>
  <si>
    <t xml:space="preserve">E4500005424</t>
  </si>
  <si>
    <t xml:space="preserve">ELECTRICOS PROFESIONALES ELECPROF, SRL.</t>
  </si>
  <si>
    <t xml:space="preserve">B1500000168</t>
  </si>
  <si>
    <t xml:space="preserve">CUBICACION 1 Y FINAL</t>
  </si>
  <si>
    <t xml:space="preserve">EMPRESA DISTRIBUIDORA DE ELECTRICIDAD DEL ESTE S A</t>
  </si>
  <si>
    <t xml:space="preserve">B1500319925</t>
  </si>
  <si>
    <t xml:space="preserve">energia tematico febrero 2024</t>
  </si>
  <si>
    <t xml:space="preserve">ENGFEVAR ENGINEERING AND SERVICES</t>
  </si>
  <si>
    <t xml:space="preserve">WUC00000776</t>
  </si>
  <si>
    <t xml:space="preserve">B1500000011</t>
  </si>
  <si>
    <t xml:space="preserve">CUBICACION NO.1</t>
  </si>
  <si>
    <t xml:space="preserve">EXCALA AMBIENTAL SRL</t>
  </si>
  <si>
    <t xml:space="preserve">B1500000167</t>
  </si>
  <si>
    <t xml:space="preserve">WUC00000712</t>
  </si>
  <si>
    <t xml:space="preserve">RETENCION VICIO OCULTO</t>
  </si>
  <si>
    <t xml:space="preserve">GIL ALBERTO MEDINA</t>
  </si>
  <si>
    <t xml:space="preserve">CUBICACION 1</t>
  </si>
  <si>
    <t xml:space="preserve">WUC00000762</t>
  </si>
  <si>
    <t xml:space="preserve">WUC00000780</t>
  </si>
  <si>
    <t xml:space="preserve">B1500000012</t>
  </si>
  <si>
    <t xml:space="preserve">CUBICACION NO.2</t>
  </si>
  <si>
    <t xml:space="preserve">GRUPO GSIIG ASOCIADOS</t>
  </si>
  <si>
    <t xml:space="preserve">WUC00000764</t>
  </si>
  <si>
    <t xml:space="preserve">GRUPO VALPA</t>
  </si>
  <si>
    <t xml:space="preserve">WUC00000697</t>
  </si>
  <si>
    <t xml:space="preserve">HV MEDISOLUTIONS SRL</t>
  </si>
  <si>
    <t xml:space="preserve">B1500000956</t>
  </si>
  <si>
    <t xml:space="preserve">servicio de alimentacion</t>
  </si>
  <si>
    <t xml:space="preserve">INGENIERIA AMALTEA SRL</t>
  </si>
  <si>
    <t xml:space="preserve">CUBICACIONNO. 1</t>
  </si>
  <si>
    <t xml:space="preserve">WUC00000766</t>
  </si>
  <si>
    <t xml:space="preserve">INSTITUTO CULTURAL DOMINICO- AMERICANO</t>
  </si>
  <si>
    <t xml:space="preserve">B1500003021</t>
  </si>
  <si>
    <t xml:space="preserve">INSCRIPCIÓN EN EL PROGRAMA INGLES.</t>
  </si>
  <si>
    <t xml:space="preserve">B1500003023</t>
  </si>
  <si>
    <t xml:space="preserve">B1500003022</t>
  </si>
  <si>
    <t xml:space="preserve">INVERSIONES BAUTISTA BERAS SRL</t>
  </si>
  <si>
    <t xml:space="preserve">B1500000702</t>
  </si>
  <si>
    <t xml:space="preserve">ADQ. ARTICULOS FERRETEROS.</t>
  </si>
  <si>
    <t xml:space="preserve">INVERSIONES INTEGRALES SRL</t>
  </si>
  <si>
    <t xml:space="preserve">B1500000050</t>
  </si>
  <si>
    <t xml:space="preserve">ALQUILER 16/01/2022 AL 15/03/2022</t>
  </si>
  <si>
    <t xml:space="preserve">B1500000051</t>
  </si>
  <si>
    <t xml:space="preserve">SERVICIO DE ALQUILER 16/2/2022 AL 15/3/2022</t>
  </si>
  <si>
    <t xml:space="preserve">INVERSIONES TARAMACA, SAS</t>
  </si>
  <si>
    <t xml:space="preserve">B1500004247</t>
  </si>
  <si>
    <t xml:space="preserve">ADQ BOTELLAS DE AGUA</t>
  </si>
  <si>
    <t xml:space="preserve">B1500005731</t>
  </si>
  <si>
    <t xml:space="preserve">botellon de agua</t>
  </si>
  <si>
    <t xml:space="preserve">B1500005857</t>
  </si>
  <si>
    <t xml:space="preserve">B1500006701</t>
  </si>
  <si>
    <t xml:space="preserve">B1500006140</t>
  </si>
  <si>
    <t xml:space="preserve">ADQ.DE BOTELLONES DE AGUA</t>
  </si>
  <si>
    <t xml:space="preserve">PARA ELIM. SALDO FACT.6701</t>
  </si>
  <si>
    <t xml:space="preserve">B1500009872</t>
  </si>
  <si>
    <t xml:space="preserve">AGUA</t>
  </si>
  <si>
    <t xml:space="preserve">B1500005414</t>
  </si>
  <si>
    <t xml:space="preserve">ADQ DE FUNDA DE HIELO</t>
  </si>
  <si>
    <t xml:space="preserve">B1500009878</t>
  </si>
  <si>
    <t xml:space="preserve">ADQ BOT AGUA</t>
  </si>
  <si>
    <t xml:space="preserve">B1500005415</t>
  </si>
  <si>
    <t xml:space="preserve">funda de hielo</t>
  </si>
  <si>
    <t xml:space="preserve">B1500009670</t>
  </si>
  <si>
    <t xml:space="preserve">BOT DE AGUA</t>
  </si>
  <si>
    <t xml:space="preserve">B1500010850</t>
  </si>
  <si>
    <t xml:space="preserve">ADQ DE BOT DE AGUA</t>
  </si>
  <si>
    <t xml:space="preserve">B1500010676</t>
  </si>
  <si>
    <t xml:space="preserve">B1500010773</t>
  </si>
  <si>
    <t xml:space="preserve">B1500010860</t>
  </si>
  <si>
    <t xml:space="preserve">BOTELLITAS DE AGUA</t>
  </si>
  <si>
    <t xml:space="preserve">B1500011125</t>
  </si>
  <si>
    <t xml:space="preserve">adq funda de hielo</t>
  </si>
  <si>
    <t xml:space="preserve">B1500011571</t>
  </si>
  <si>
    <t xml:space="preserve">adq de botellon de agua</t>
  </si>
  <si>
    <t xml:space="preserve">B1500011864</t>
  </si>
  <si>
    <t xml:space="preserve">B1500011891</t>
  </si>
  <si>
    <t xml:space="preserve">B1500011892</t>
  </si>
  <si>
    <t xml:space="preserve">B1500011893</t>
  </si>
  <si>
    <t xml:space="preserve">agua</t>
  </si>
  <si>
    <t xml:space="preserve">B1500011868</t>
  </si>
  <si>
    <t xml:space="preserve">B1500011872</t>
  </si>
  <si>
    <t xml:space="preserve">BOTELLONES DE AGUA</t>
  </si>
  <si>
    <t xml:space="preserve">B1500011895</t>
  </si>
  <si>
    <t xml:space="preserve">BOTELLAS DE AGUA</t>
  </si>
  <si>
    <t xml:space="preserve">B1500012656</t>
  </si>
  <si>
    <t xml:space="preserve">JOSE DARIO MARCELINO REYES</t>
  </si>
  <si>
    <t xml:space="preserve">B1500000018</t>
  </si>
  <si>
    <t xml:space="preserve">JOSE MISAEL RAMIREZ MAÑON</t>
  </si>
  <si>
    <t xml:space="preserve">B1500000001</t>
  </si>
  <si>
    <t xml:space="preserve">CUBICACION nO. 1</t>
  </si>
  <si>
    <t xml:space="preserve">WUC00000760</t>
  </si>
  <si>
    <t xml:space="preserve">RETENIDO FACT 1</t>
  </si>
  <si>
    <t xml:space="preserve">LULUCAS CONSTRUCCIONES Y DISEÑOS SRL</t>
  </si>
  <si>
    <t xml:space="preserve">WUC00000669</t>
  </si>
  <si>
    <t xml:space="preserve">RETENIDO EN OBRA 5%</t>
  </si>
  <si>
    <t xml:space="preserve">MARCOS ANTONIO CANARIO FELIZ</t>
  </si>
  <si>
    <t xml:space="preserve">B1500000252</t>
  </si>
  <si>
    <t xml:space="preserve">CUBICACION Y FINAL</t>
  </si>
  <si>
    <t xml:space="preserve">OFIDOMSA, EIRL</t>
  </si>
  <si>
    <t xml:space="preserve">B1500000387</t>
  </si>
  <si>
    <t xml:space="preserve">ADQ DE MATERIALES</t>
  </si>
  <si>
    <t xml:space="preserve">OFISA, SRL</t>
  </si>
  <si>
    <t xml:space="preserve">B1500000244</t>
  </si>
  <si>
    <t xml:space="preserve">OGAME CONSTRUCTORA SRL</t>
  </si>
  <si>
    <t xml:space="preserve">WUC00000771</t>
  </si>
  <si>
    <t xml:space="preserve">OLGA VIRGINIA ACOSTA SENA</t>
  </si>
  <si>
    <t xml:space="preserve">B1500000135</t>
  </si>
  <si>
    <t xml:space="preserve">SERVICIOS NOTARIALES Y JUDICIALES</t>
  </si>
  <si>
    <t xml:space="preserve">B1500000136</t>
  </si>
  <si>
    <t xml:space="preserve">P A CATERING SRL</t>
  </si>
  <si>
    <t xml:space="preserve">B1500002612</t>
  </si>
  <si>
    <t xml:space="preserve">CATERING</t>
  </si>
  <si>
    <t xml:space="preserve">PEÑA DURAN &amp; ASOCIADOS S R L</t>
  </si>
  <si>
    <t xml:space="preserve">B1500000031</t>
  </si>
  <si>
    <t xml:space="preserve">PPS PEST PROTECT SOLUTIONS</t>
  </si>
  <si>
    <t xml:space="preserve">B1500000203</t>
  </si>
  <si>
    <t xml:space="preserve">AGUACIL</t>
  </si>
  <si>
    <t xml:space="preserve">ROSLYN SRL</t>
  </si>
  <si>
    <t xml:space="preserve">B1500000212</t>
  </si>
  <si>
    <t xml:space="preserve">PAQUETES DE FUNDAS PLASTICAS PARA VIVEROS.</t>
  </si>
  <si>
    <t xml:space="preserve">SANCHTE CONSTRUCTION AND BUILDING SRL</t>
  </si>
  <si>
    <t xml:space="preserve">WUC00000707</t>
  </si>
  <si>
    <t xml:space="preserve">WUC00000774</t>
  </si>
  <si>
    <t xml:space="preserve">SANCUS DISTRIBUTIONS SRL</t>
  </si>
  <si>
    <t xml:space="preserve">B1500000126</t>
  </si>
  <si>
    <t xml:space="preserve">ARTICULOS DE LIMPIEZA</t>
  </si>
  <si>
    <t xml:space="preserve">SANDRA ELIZABETH DOTEL FIGUEREO</t>
  </si>
  <si>
    <t xml:space="preserve">B1500000017</t>
  </si>
  <si>
    <t xml:space="preserve">SEGURO NACIONAL DE SALUD</t>
  </si>
  <si>
    <t xml:space="preserve">E4500000762</t>
  </si>
  <si>
    <t xml:space="preserve">SERVICIO DE SEGURO DE SALUD DE PERSONAS</t>
  </si>
  <si>
    <t xml:space="preserve">SEGUROS RESERVAS, SA</t>
  </si>
  <si>
    <t xml:space="preserve">E4500000001</t>
  </si>
  <si>
    <t xml:space="preserve">seguro vehicular adicional</t>
  </si>
  <si>
    <t xml:space="preserve">SEGUROS UNIVERSAL S A</t>
  </si>
  <si>
    <t xml:space="preserve">E4500000950</t>
  </si>
  <si>
    <t xml:space="preserve">E4500000954</t>
  </si>
  <si>
    <t xml:space="preserve">SERVICIOS DE INGENIERIA Y ASESORIAS EN MEDICIONES ELECTRICAS, SIAMEEL, SRL.</t>
  </si>
  <si>
    <t xml:space="preserve">B1500000002</t>
  </si>
  <si>
    <t xml:space="preserve">SERVICIOS GENERALES DE CONSTRUCCION NUNEZ CAMPUSANO SRL</t>
  </si>
  <si>
    <t xml:space="preserve">WUC00000702</t>
  </si>
  <si>
    <t xml:space="preserve">RETENCION VICIO OCULTOS</t>
  </si>
  <si>
    <t xml:space="preserve">WUC00000739</t>
  </si>
  <si>
    <t xml:space="preserve">RETENIDO DE OBRA</t>
  </si>
  <si>
    <t xml:space="preserve">SOLUDIVER SOLUCIONES DIVERSAS, SRL</t>
  </si>
  <si>
    <t xml:space="preserve">B1500000406</t>
  </si>
  <si>
    <t xml:space="preserve">COMPRA DE MATERIALES DE OFICINA</t>
  </si>
  <si>
    <t xml:space="preserve">SUSELESA SUMINISTROS Y SERVICIOS ELECTRICOS SRL</t>
  </si>
  <si>
    <t xml:space="preserve">B1500000008</t>
  </si>
  <si>
    <t xml:space="preserve">CUBICACION NO. 1 Y FINAL</t>
  </si>
  <si>
    <t xml:space="preserve">TARQUINO ROSARIO ESPINO</t>
  </si>
  <si>
    <t xml:space="preserve">B1500000243</t>
  </si>
  <si>
    <t xml:space="preserve">SERVICIOS JURIDICOS.</t>
  </si>
  <si>
    <t xml:space="preserve">B1500000245</t>
  </si>
  <si>
    <t xml:space="preserve">B1500000247</t>
  </si>
  <si>
    <t xml:space="preserve">B1500000249</t>
  </si>
  <si>
    <t xml:space="preserve">B1500000238</t>
  </si>
  <si>
    <t xml:space="preserve">SERVICIOS NOTARIALES Y JURIDICOS</t>
  </si>
  <si>
    <t xml:space="preserve">B1500000239</t>
  </si>
  <si>
    <t xml:space="preserve">B1500000240</t>
  </si>
  <si>
    <t xml:space="preserve">B1500000241</t>
  </si>
  <si>
    <t xml:space="preserve">B1500000242</t>
  </si>
  <si>
    <t xml:space="preserve">B1500000248</t>
  </si>
  <si>
    <t xml:space="preserve">TECNOLOGIA EN CONSTRUCCION Y MANTENIMIENTO TECOMAT SRL</t>
  </si>
  <si>
    <t xml:space="preserve">B1500000052</t>
  </si>
  <si>
    <t xml:space="preserve">WUC00000717</t>
  </si>
  <si>
    <t xml:space="preserve">WUC00000750</t>
  </si>
  <si>
    <t xml:space="preserve">VELEZ IMPORT, SRL</t>
  </si>
  <si>
    <t xml:space="preserve">B1500000023</t>
  </si>
  <si>
    <t xml:space="preserve">SUMINISTRO DE OFICINA</t>
  </si>
  <si>
    <t xml:space="preserve">WADY TEJADA FERNANDEZ</t>
  </si>
  <si>
    <t xml:space="preserve">WUC00000710</t>
  </si>
  <si>
    <t xml:space="preserve">YACQUELIN PEREZ PIÑA</t>
  </si>
  <si>
    <t xml:space="preserve">B1500000137</t>
  </si>
  <si>
    <t xml:space="preserve">Total RD$</t>
  </si>
  <si>
    <t xml:space="preserve">Realizado Por:</t>
  </si>
  <si>
    <t xml:space="preserve">Aprobado por:</t>
  </si>
  <si>
    <t xml:space="preserve">Juana R. Lorenzo</t>
  </si>
  <si>
    <t xml:space="preserve">Jesus Maria Castillo</t>
  </si>
  <si>
    <t xml:space="preserve">Enc. Cuentas Por Pagar</t>
  </si>
  <si>
    <t xml:space="preserve">Encargad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\:mm\:ss&quot; a.&quot;m\./&quot;p.&quot;m\."/>
    <numFmt numFmtId="167" formatCode="#,##0"/>
    <numFmt numFmtId="168" formatCode="#,##0.00"/>
    <numFmt numFmtId="169" formatCode="_(* #,##0.00_);_(* \(#,##0.00\);_(* \-??_);_(@_)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75"/>
      <color rgb="FF000000"/>
      <name val="ARIAL"/>
      <family val="0"/>
      <charset val="1"/>
    </font>
    <font>
      <sz val="11.25"/>
      <color rgb="FF000000"/>
      <name val="Arial"/>
      <family val="0"/>
      <charset val="1"/>
    </font>
    <font>
      <sz val="11.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235"/>
  <sheetViews>
    <sheetView showFormulas="false" showGridLines="false" showRowColHeaders="true" showZeros="true" rightToLeft="false" tabSelected="true" showOutlineSymbols="false" defaultGridColor="true" view="pageBreakPreview" topLeftCell="A205" colorId="64" zoomScale="100" zoomScaleNormal="100" zoomScalePageLayoutView="100" workbookViewId="0">
      <selection pane="topLeft" activeCell="P262" activeCellId="0" sqref="P261:P262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14.28"/>
    <col collapsed="false" customWidth="true" hidden="false" outlineLevel="0" max="4" min="4" style="0" width="28.99"/>
    <col collapsed="false" customWidth="true" hidden="false" outlineLevel="0" max="5" min="5" style="0" width="1.13"/>
    <col collapsed="false" customWidth="true" hidden="false" outlineLevel="0" max="6" min="6" style="0" width="1.41"/>
    <col collapsed="false" customWidth="true" hidden="false" outlineLevel="0" max="7" min="7" style="0" width="1.13"/>
    <col collapsed="false" customWidth="true" hidden="false" outlineLevel="0" max="8" min="8" style="0" width="43.41"/>
    <col collapsed="false" customWidth="true" hidden="false" outlineLevel="0" max="9" min="9" style="0" width="1.13"/>
    <col collapsed="false" customWidth="true" hidden="false" outlineLevel="0" max="10" min="10" style="0" width="1.41"/>
    <col collapsed="false" customWidth="true" hidden="false" outlineLevel="0" max="11" min="11" style="0" width="2.42"/>
    <col collapsed="false" customWidth="true" hidden="false" outlineLevel="0" max="12" min="12" style="0" width="11.99"/>
    <col collapsed="false" customWidth="true" hidden="false" outlineLevel="0" max="13" min="13" style="0" width="5.56"/>
    <col collapsed="false" customWidth="true" hidden="false" outlineLevel="0" max="14" min="14" style="0" width="1.13"/>
    <col collapsed="false" customWidth="true" hidden="false" outlineLevel="0" max="15" min="15" style="0" width="0.99"/>
    <col collapsed="false" customWidth="true" hidden="false" outlineLevel="0" max="16" min="16" style="0" width="7.56"/>
    <col collapsed="false" customWidth="true" hidden="false" outlineLevel="0" max="17" min="17" style="0" width="6.28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1" min="20" style="0" width="1.13"/>
    <col collapsed="false" customWidth="true" hidden="false" outlineLevel="0" max="22" min="22" style="0" width="1.85"/>
    <col collapsed="false" customWidth="true" hidden="false" outlineLevel="0" max="23" min="23" style="0" width="14.85"/>
  </cols>
  <sheetData>
    <row r="1" customFormat="false" ht="13.5" hidden="false" customHeight="tru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Q1" s="2"/>
      <c r="R1" s="2"/>
      <c r="S1" s="3"/>
      <c r="T1" s="3"/>
      <c r="U1" s="3"/>
    </row>
    <row r="2" customFormat="false" ht="6.75" hidden="false" customHeight="tru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tru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Q3" s="2"/>
      <c r="R3" s="2"/>
      <c r="S3" s="5"/>
      <c r="T3" s="5"/>
      <c r="U3" s="5"/>
    </row>
    <row r="4" customFormat="false" ht="6.75" hidden="false" customHeight="tru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0.25" hidden="false" customHeight="tru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  <c r="Q5" s="2"/>
      <c r="R5" s="2"/>
      <c r="S5" s="6"/>
      <c r="T5" s="6"/>
    </row>
    <row r="6" customFormat="false" ht="14.25" hidden="false" customHeight="true" outlineLevel="0" collapsed="false">
      <c r="F6" s="7"/>
      <c r="G6" s="7"/>
      <c r="H6" s="7"/>
      <c r="I6" s="7"/>
      <c r="J6" s="7"/>
      <c r="K6" s="7"/>
    </row>
    <row r="7" customFormat="false" ht="15.75" hidden="false" customHeight="true" outlineLevel="0" collapsed="false"/>
    <row r="8" customFormat="false" ht="13.5" hidden="false" customHeight="true" outlineLevel="0" collapsed="false">
      <c r="C8" s="8" t="s">
        <v>0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3.5" hidden="false" customHeight="true" outlineLevel="0" collapsed="false">
      <c r="C9" s="8" t="s">
        <v>1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3.5" hidden="false" customHeight="true" outlineLevel="0" collapsed="false">
      <c r="C10" s="9" t="s">
        <v>2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51" hidden="false" customHeight="true" outlineLevel="0" collapsed="false"/>
    <row r="12" customFormat="false" ht="6" hidden="false" customHeight="true" outlineLevel="0" collapsed="false"/>
    <row r="13" customFormat="false" ht="13.5" hidden="false" customHeight="true" outlineLevel="0" collapsed="false">
      <c r="H13" s="10" t="s">
        <v>3</v>
      </c>
      <c r="W13" s="11" t="s">
        <v>4</v>
      </c>
    </row>
    <row r="14" customFormat="false" ht="13.5" hidden="false" customHeight="true" outlineLevel="0" collapsed="false">
      <c r="C14" s="10" t="s">
        <v>5</v>
      </c>
      <c r="H14" s="10" t="s">
        <v>6</v>
      </c>
      <c r="K14" s="12" t="s">
        <v>7</v>
      </c>
      <c r="L14" s="12"/>
      <c r="O14" s="12" t="s">
        <v>8</v>
      </c>
      <c r="P14" s="12"/>
      <c r="Q14" s="12"/>
      <c r="W14" s="11" t="s">
        <v>9</v>
      </c>
    </row>
    <row r="15" customFormat="false" ht="6" hidden="false" customHeight="true" outlineLevel="0" collapsed="false"/>
    <row r="16" customFormat="false" ht="13.5" hidden="false" customHeight="true" outlineLevel="0" collapsed="false">
      <c r="C16" s="13" t="s">
        <v>10</v>
      </c>
      <c r="D16" s="13"/>
      <c r="E16" s="13"/>
      <c r="F16" s="13"/>
      <c r="H16" s="14" t="n">
        <v>44642.5</v>
      </c>
      <c r="K16" s="13" t="s">
        <v>11</v>
      </c>
      <c r="L16" s="13"/>
      <c r="M16" s="13"/>
      <c r="O16" s="13" t="s">
        <v>12</v>
      </c>
      <c r="P16" s="13"/>
      <c r="Q16" s="13"/>
      <c r="R16" s="13"/>
      <c r="S16" s="13"/>
      <c r="T16" s="13"/>
      <c r="W16" s="15" t="n">
        <v>2820</v>
      </c>
    </row>
    <row r="17" customFormat="false" ht="13.5" hidden="false" customHeight="true" outlineLevel="0" collapsed="false">
      <c r="C17" s="13" t="s">
        <v>10</v>
      </c>
      <c r="D17" s="13"/>
      <c r="E17" s="13"/>
      <c r="F17" s="13"/>
      <c r="H17" s="14" t="n">
        <v>44651.5</v>
      </c>
      <c r="K17" s="13" t="s">
        <v>13</v>
      </c>
      <c r="L17" s="13"/>
      <c r="M17" s="13"/>
      <c r="O17" s="13" t="s">
        <v>12</v>
      </c>
      <c r="P17" s="13"/>
      <c r="Q17" s="13"/>
      <c r="R17" s="13"/>
      <c r="S17" s="13"/>
      <c r="T17" s="13"/>
      <c r="W17" s="15" t="n">
        <v>24.54</v>
      </c>
    </row>
    <row r="18" customFormat="false" ht="13.5" hidden="false" customHeight="true" outlineLevel="0" collapsed="false">
      <c r="C18" s="13" t="s">
        <v>10</v>
      </c>
      <c r="D18" s="13"/>
      <c r="E18" s="13"/>
      <c r="F18" s="13"/>
      <c r="H18" s="14" t="n">
        <v>44795.5</v>
      </c>
      <c r="K18" s="13" t="s">
        <v>14</v>
      </c>
      <c r="L18" s="13"/>
      <c r="M18" s="13"/>
      <c r="O18" s="13" t="s">
        <v>15</v>
      </c>
      <c r="P18" s="13"/>
      <c r="Q18" s="13"/>
      <c r="R18" s="13"/>
      <c r="S18" s="13"/>
      <c r="T18" s="13"/>
      <c r="W18" s="15" t="n">
        <v>2400</v>
      </c>
    </row>
    <row r="19" customFormat="false" ht="13.5" hidden="false" customHeight="true" outlineLevel="0" collapsed="false">
      <c r="C19" s="13" t="s">
        <v>10</v>
      </c>
      <c r="D19" s="13"/>
      <c r="E19" s="13"/>
      <c r="F19" s="13"/>
      <c r="H19" s="14" t="n">
        <v>45170.5</v>
      </c>
      <c r="K19" s="13" t="s">
        <v>16</v>
      </c>
      <c r="L19" s="13"/>
      <c r="M19" s="13"/>
      <c r="O19" s="13" t="s">
        <v>12</v>
      </c>
      <c r="P19" s="13"/>
      <c r="Q19" s="13"/>
      <c r="R19" s="13"/>
      <c r="S19" s="13"/>
      <c r="T19" s="13"/>
      <c r="W19" s="15" t="n">
        <v>3650.53</v>
      </c>
    </row>
    <row r="20" customFormat="false" ht="13.5" hidden="false" customHeight="true" outlineLevel="0" collapsed="false">
      <c r="C20" s="13" t="s">
        <v>10</v>
      </c>
      <c r="D20" s="13"/>
      <c r="E20" s="13"/>
      <c r="F20" s="13"/>
      <c r="H20" s="14" t="n">
        <v>45210.5</v>
      </c>
      <c r="K20" s="13" t="s">
        <v>17</v>
      </c>
      <c r="L20" s="13"/>
      <c r="M20" s="13"/>
      <c r="O20" s="13" t="s">
        <v>12</v>
      </c>
      <c r="P20" s="13"/>
      <c r="Q20" s="13"/>
      <c r="R20" s="13"/>
      <c r="S20" s="13"/>
      <c r="T20" s="13"/>
      <c r="W20" s="15" t="n">
        <v>450</v>
      </c>
    </row>
    <row r="21" customFormat="false" ht="13.5" hidden="false" customHeight="true" outlineLevel="0" collapsed="false">
      <c r="C21" s="13" t="s">
        <v>10</v>
      </c>
      <c r="D21" s="13"/>
      <c r="E21" s="13"/>
      <c r="F21" s="13"/>
      <c r="H21" s="14" t="n">
        <v>45590.5</v>
      </c>
      <c r="K21" s="13" t="s">
        <v>18</v>
      </c>
      <c r="L21" s="13"/>
      <c r="M21" s="13"/>
      <c r="O21" s="13" t="s">
        <v>12</v>
      </c>
      <c r="P21" s="13"/>
      <c r="Q21" s="13"/>
      <c r="R21" s="13"/>
      <c r="S21" s="13"/>
      <c r="T21" s="13"/>
      <c r="W21" s="15" t="n">
        <v>2467.5</v>
      </c>
    </row>
    <row r="22" customFormat="false" ht="13.5" hidden="false" customHeight="true" outlineLevel="0" collapsed="false">
      <c r="C22" s="13" t="s">
        <v>10</v>
      </c>
      <c r="D22" s="13"/>
      <c r="E22" s="13"/>
      <c r="F22" s="13"/>
      <c r="H22" s="14" t="n">
        <v>45644.5</v>
      </c>
      <c r="K22" s="13" t="s">
        <v>19</v>
      </c>
      <c r="L22" s="13"/>
      <c r="M22" s="13"/>
      <c r="O22" s="13" t="s">
        <v>20</v>
      </c>
      <c r="P22" s="13"/>
      <c r="Q22" s="13"/>
      <c r="R22" s="13"/>
      <c r="S22" s="13"/>
      <c r="T22" s="13"/>
      <c r="W22" s="15" t="n">
        <v>6360</v>
      </c>
    </row>
    <row r="23" customFormat="false" ht="18" hidden="false" customHeight="true" outlineLevel="0" collapsed="false">
      <c r="C23" s="16"/>
      <c r="D23" s="16"/>
      <c r="E23" s="16"/>
      <c r="F23" s="16"/>
      <c r="G23" s="16"/>
      <c r="H23" s="17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8" t="n">
        <v>18172.53</v>
      </c>
    </row>
    <row r="24" customFormat="false" ht="12.75" hidden="false" customHeight="true" outlineLevel="0" collapsed="false">
      <c r="C24" s="13" t="s">
        <v>21</v>
      </c>
      <c r="D24" s="13"/>
      <c r="E24" s="13"/>
      <c r="F24" s="13"/>
      <c r="H24" s="14" t="n">
        <v>45595.5</v>
      </c>
      <c r="K24" s="13" t="s">
        <v>22</v>
      </c>
      <c r="L24" s="13"/>
      <c r="M24" s="13"/>
      <c r="O24" s="13" t="s">
        <v>23</v>
      </c>
      <c r="P24" s="13"/>
      <c r="Q24" s="13"/>
      <c r="R24" s="13"/>
      <c r="S24" s="13"/>
      <c r="T24" s="13"/>
      <c r="W24" s="19" t="n">
        <v>76228</v>
      </c>
    </row>
    <row r="25" customFormat="false" ht="0.75" hidden="false" customHeight="true" outlineLevel="0" collapsed="false">
      <c r="C25" s="13"/>
      <c r="D25" s="13"/>
      <c r="E25" s="13"/>
      <c r="F25" s="13"/>
      <c r="H25" s="20"/>
      <c r="O25" s="13"/>
      <c r="P25" s="13"/>
      <c r="Q25" s="13"/>
      <c r="R25" s="13"/>
      <c r="S25" s="13"/>
      <c r="T25" s="13"/>
      <c r="W25" s="19"/>
    </row>
    <row r="26" customFormat="false" ht="18" hidden="false" customHeight="true" outlineLevel="0" collapsed="false">
      <c r="C26" s="16"/>
      <c r="D26" s="16"/>
      <c r="E26" s="16"/>
      <c r="F26" s="16"/>
      <c r="G26" s="16"/>
      <c r="H26" s="17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8" t="n">
        <v>76228</v>
      </c>
    </row>
    <row r="27" customFormat="false" ht="13.5" hidden="false" customHeight="true" outlineLevel="0" collapsed="false">
      <c r="C27" s="13" t="s">
        <v>24</v>
      </c>
      <c r="D27" s="13"/>
      <c r="E27" s="13"/>
      <c r="F27" s="13"/>
      <c r="H27" s="14" t="n">
        <v>43858.5</v>
      </c>
      <c r="K27" s="13" t="s">
        <v>25</v>
      </c>
      <c r="L27" s="13"/>
      <c r="M27" s="13"/>
      <c r="O27" s="13" t="s">
        <v>26</v>
      </c>
      <c r="P27" s="13"/>
      <c r="Q27" s="13"/>
      <c r="R27" s="13"/>
      <c r="S27" s="13"/>
      <c r="T27" s="13"/>
      <c r="W27" s="15" t="n">
        <v>37760</v>
      </c>
    </row>
    <row r="28" customFormat="false" ht="18" hidden="false" customHeight="true" outlineLevel="0" collapsed="false">
      <c r="C28" s="16"/>
      <c r="D28" s="16"/>
      <c r="E28" s="16"/>
      <c r="F28" s="16"/>
      <c r="G28" s="16"/>
      <c r="H28" s="17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8" t="n">
        <v>37760</v>
      </c>
    </row>
    <row r="29" customFormat="false" ht="12.75" hidden="false" customHeight="true" outlineLevel="0" collapsed="false">
      <c r="C29" s="13" t="s">
        <v>27</v>
      </c>
      <c r="D29" s="13"/>
      <c r="E29" s="13"/>
      <c r="F29" s="13"/>
      <c r="H29" s="14" t="n">
        <v>45296.5</v>
      </c>
      <c r="K29" s="13" t="s">
        <v>28</v>
      </c>
      <c r="L29" s="13"/>
      <c r="M29" s="13"/>
      <c r="O29" s="13" t="s">
        <v>29</v>
      </c>
      <c r="P29" s="13"/>
      <c r="Q29" s="13"/>
      <c r="R29" s="13"/>
      <c r="S29" s="13"/>
      <c r="T29" s="13"/>
      <c r="W29" s="19" t="n">
        <v>44706.03</v>
      </c>
    </row>
    <row r="30" customFormat="false" ht="0.75" hidden="false" customHeight="true" outlineLevel="0" collapsed="false">
      <c r="C30" s="13"/>
      <c r="D30" s="13"/>
      <c r="E30" s="13"/>
      <c r="F30" s="13"/>
      <c r="H30" s="20"/>
      <c r="O30" s="13"/>
      <c r="P30" s="13"/>
      <c r="Q30" s="13"/>
      <c r="R30" s="13"/>
      <c r="S30" s="13"/>
      <c r="T30" s="13"/>
      <c r="W30" s="19"/>
    </row>
    <row r="31" customFormat="false" ht="18" hidden="false" customHeight="true" outlineLevel="0" collapsed="false">
      <c r="C31" s="16"/>
      <c r="D31" s="16"/>
      <c r="E31" s="16"/>
      <c r="F31" s="16"/>
      <c r="G31" s="16"/>
      <c r="H31" s="17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8" t="n">
        <v>44706.03</v>
      </c>
    </row>
    <row r="32" customFormat="false" ht="13.5" hidden="false" customHeight="true" outlineLevel="0" collapsed="false">
      <c r="C32" s="13" t="s">
        <v>30</v>
      </c>
      <c r="D32" s="13"/>
      <c r="E32" s="13"/>
      <c r="F32" s="13"/>
      <c r="H32" s="14" t="n">
        <v>44204.5</v>
      </c>
      <c r="K32" s="13" t="s">
        <v>31</v>
      </c>
      <c r="L32" s="13"/>
      <c r="M32" s="13"/>
      <c r="O32" s="13" t="s">
        <v>32</v>
      </c>
      <c r="P32" s="13"/>
      <c r="Q32" s="13"/>
      <c r="R32" s="13"/>
      <c r="S32" s="13"/>
      <c r="T32" s="13"/>
      <c r="W32" s="15" t="n">
        <v>4484</v>
      </c>
    </row>
    <row r="33" customFormat="false" ht="18" hidden="false" customHeight="true" outlineLevel="0" collapsed="false">
      <c r="C33" s="16"/>
      <c r="D33" s="16"/>
      <c r="E33" s="16"/>
      <c r="F33" s="16"/>
      <c r="G33" s="16"/>
      <c r="H33" s="17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8" t="n">
        <v>4484</v>
      </c>
    </row>
    <row r="34" customFormat="false" ht="13.5" hidden="false" customHeight="true" outlineLevel="0" collapsed="false">
      <c r="C34" s="13" t="s">
        <v>33</v>
      </c>
      <c r="D34" s="13"/>
      <c r="E34" s="13"/>
      <c r="F34" s="13"/>
      <c r="H34" s="14" t="n">
        <v>44207.5</v>
      </c>
      <c r="K34" s="13" t="s">
        <v>34</v>
      </c>
      <c r="L34" s="13"/>
      <c r="M34" s="13"/>
      <c r="O34" s="13" t="s">
        <v>35</v>
      </c>
      <c r="P34" s="13"/>
      <c r="Q34" s="13"/>
      <c r="R34" s="13"/>
      <c r="S34" s="13"/>
      <c r="T34" s="13"/>
      <c r="W34" s="15" t="n">
        <v>7266.44</v>
      </c>
    </row>
    <row r="35" customFormat="false" ht="18" hidden="false" customHeight="true" outlineLevel="0" collapsed="false">
      <c r="C35" s="16"/>
      <c r="D35" s="16"/>
      <c r="E35" s="16"/>
      <c r="F35" s="16"/>
      <c r="G35" s="16"/>
      <c r="H35" s="17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8" t="n">
        <f aca="false">+W34</f>
        <v>7266.44</v>
      </c>
    </row>
    <row r="36" customFormat="false" ht="13.5" hidden="false" customHeight="true" outlineLevel="0" collapsed="false">
      <c r="C36" s="13" t="s">
        <v>36</v>
      </c>
      <c r="D36" s="13"/>
      <c r="E36" s="13"/>
      <c r="F36" s="13"/>
      <c r="H36" s="14" t="n">
        <v>45656.5</v>
      </c>
      <c r="K36" s="13" t="s">
        <v>37</v>
      </c>
      <c r="L36" s="13"/>
      <c r="M36" s="13"/>
      <c r="O36" s="13" t="s">
        <v>38</v>
      </c>
      <c r="P36" s="13"/>
      <c r="Q36" s="13"/>
      <c r="R36" s="13"/>
      <c r="S36" s="13"/>
      <c r="T36" s="13"/>
      <c r="W36" s="15" t="n">
        <v>35400</v>
      </c>
    </row>
    <row r="37" customFormat="false" ht="18" hidden="false" customHeight="true" outlineLevel="0" collapsed="false">
      <c r="C37" s="16"/>
      <c r="D37" s="16"/>
      <c r="E37" s="16"/>
      <c r="F37" s="16"/>
      <c r="G37" s="16"/>
      <c r="H37" s="17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8" t="n">
        <v>35400</v>
      </c>
    </row>
    <row r="38" customFormat="false" ht="13.5" hidden="false" customHeight="true" outlineLevel="0" collapsed="false">
      <c r="C38" s="13" t="s">
        <v>39</v>
      </c>
      <c r="D38" s="13"/>
      <c r="E38" s="13"/>
      <c r="F38" s="13"/>
      <c r="H38" s="14" t="n">
        <v>45642.5</v>
      </c>
      <c r="K38" s="13" t="s">
        <v>40</v>
      </c>
      <c r="L38" s="13"/>
      <c r="M38" s="13"/>
      <c r="O38" s="13" t="s">
        <v>41</v>
      </c>
      <c r="P38" s="13"/>
      <c r="Q38" s="13"/>
      <c r="R38" s="13"/>
      <c r="S38" s="13"/>
      <c r="T38" s="13"/>
      <c r="W38" s="15" t="n">
        <v>301800.89</v>
      </c>
    </row>
    <row r="39" customFormat="false" ht="18" hidden="false" customHeight="true" outlineLevel="0" collapsed="false">
      <c r="C39" s="16"/>
      <c r="D39" s="16"/>
      <c r="E39" s="16"/>
      <c r="F39" s="16"/>
      <c r="G39" s="16"/>
      <c r="H39" s="17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8" t="n">
        <f aca="false">+W38</f>
        <v>301800.89</v>
      </c>
    </row>
    <row r="40" customFormat="false" ht="13.5" hidden="false" customHeight="true" outlineLevel="0" collapsed="false">
      <c r="C40" s="13" t="s">
        <v>42</v>
      </c>
      <c r="D40" s="13"/>
      <c r="E40" s="13"/>
      <c r="F40" s="13"/>
      <c r="H40" s="14" t="n">
        <v>45656.5</v>
      </c>
      <c r="K40" s="13" t="s">
        <v>43</v>
      </c>
      <c r="L40" s="13"/>
      <c r="M40" s="13"/>
      <c r="O40" s="13" t="s">
        <v>44</v>
      </c>
      <c r="P40" s="13"/>
      <c r="Q40" s="13"/>
      <c r="R40" s="13"/>
      <c r="S40" s="13"/>
      <c r="T40" s="13"/>
      <c r="W40" s="15" t="n">
        <v>60117.33</v>
      </c>
    </row>
    <row r="41" customFormat="false" ht="13.5" hidden="false" customHeight="true" outlineLevel="0" collapsed="false">
      <c r="C41" s="13" t="s">
        <v>42</v>
      </c>
      <c r="D41" s="13"/>
      <c r="E41" s="13"/>
      <c r="F41" s="13"/>
      <c r="H41" s="14" t="n">
        <v>45656.5</v>
      </c>
      <c r="K41" s="13" t="s">
        <v>45</v>
      </c>
      <c r="L41" s="13"/>
      <c r="M41" s="13"/>
      <c r="O41" s="13" t="s">
        <v>46</v>
      </c>
      <c r="P41" s="13"/>
      <c r="Q41" s="13"/>
      <c r="R41" s="13"/>
      <c r="S41" s="13"/>
      <c r="T41" s="13"/>
      <c r="W41" s="15" t="n">
        <v>901759.94</v>
      </c>
    </row>
    <row r="42" customFormat="false" ht="18" hidden="false" customHeight="true" outlineLevel="0" collapsed="false">
      <c r="C42" s="16"/>
      <c r="D42" s="16"/>
      <c r="E42" s="16"/>
      <c r="F42" s="16"/>
      <c r="G42" s="16"/>
      <c r="H42" s="17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8" t="n">
        <f aca="false">+W41+W40</f>
        <v>961877.27</v>
      </c>
    </row>
    <row r="43" customFormat="false" ht="13.5" hidden="false" customHeight="true" outlineLevel="0" collapsed="false">
      <c r="C43" s="13" t="s">
        <v>47</v>
      </c>
      <c r="D43" s="13"/>
      <c r="E43" s="13"/>
      <c r="F43" s="13"/>
      <c r="H43" s="14" t="n">
        <v>45552.5</v>
      </c>
      <c r="K43" s="13" t="s">
        <v>48</v>
      </c>
      <c r="L43" s="13"/>
      <c r="M43" s="13"/>
      <c r="O43" s="13" t="s">
        <v>49</v>
      </c>
      <c r="P43" s="13"/>
      <c r="Q43" s="13"/>
      <c r="R43" s="13"/>
      <c r="S43" s="13"/>
      <c r="T43" s="13"/>
      <c r="W43" s="15" t="n">
        <v>1391701.73</v>
      </c>
    </row>
    <row r="44" customFormat="false" ht="18" hidden="false" customHeight="true" outlineLevel="0" collapsed="false">
      <c r="C44" s="16"/>
      <c r="D44" s="16"/>
      <c r="E44" s="16"/>
      <c r="F44" s="16"/>
      <c r="G44" s="16"/>
      <c r="H44" s="17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8" t="n">
        <v>1391701.73</v>
      </c>
    </row>
    <row r="45" customFormat="false" ht="13.5" hidden="false" customHeight="true" outlineLevel="0" collapsed="false">
      <c r="C45" s="13" t="s">
        <v>50</v>
      </c>
      <c r="D45" s="13"/>
      <c r="E45" s="13"/>
      <c r="F45" s="13"/>
      <c r="H45" s="14" t="n">
        <v>45238.5</v>
      </c>
      <c r="K45" s="13" t="s">
        <v>51</v>
      </c>
      <c r="L45" s="13"/>
      <c r="M45" s="13"/>
      <c r="O45" s="13" t="s">
        <v>52</v>
      </c>
      <c r="P45" s="13"/>
      <c r="Q45" s="13"/>
      <c r="R45" s="13"/>
      <c r="S45" s="13"/>
      <c r="T45" s="13"/>
      <c r="W45" s="15" t="n">
        <v>13778.49</v>
      </c>
    </row>
    <row r="46" customFormat="false" ht="13.5" hidden="false" customHeight="true" outlineLevel="0" collapsed="false">
      <c r="C46" s="13" t="s">
        <v>50</v>
      </c>
      <c r="D46" s="13"/>
      <c r="E46" s="13"/>
      <c r="F46" s="13"/>
      <c r="H46" s="14" t="n">
        <v>45653.5</v>
      </c>
      <c r="K46" s="13" t="s">
        <v>53</v>
      </c>
      <c r="L46" s="13"/>
      <c r="M46" s="13"/>
      <c r="O46" s="13" t="s">
        <v>54</v>
      </c>
      <c r="P46" s="13"/>
      <c r="Q46" s="13"/>
      <c r="R46" s="13"/>
      <c r="S46" s="13"/>
      <c r="T46" s="13"/>
      <c r="W46" s="15" t="n">
        <v>69653.89</v>
      </c>
    </row>
    <row r="47" customFormat="false" ht="12.75" hidden="false" customHeight="true" outlineLevel="0" collapsed="false">
      <c r="C47" s="13" t="s">
        <v>50</v>
      </c>
      <c r="D47" s="13"/>
      <c r="E47" s="13"/>
      <c r="F47" s="13"/>
      <c r="H47" s="14" t="n">
        <v>45653.5</v>
      </c>
      <c r="K47" s="13" t="s">
        <v>55</v>
      </c>
      <c r="L47" s="13"/>
      <c r="M47" s="13"/>
      <c r="O47" s="13" t="s">
        <v>54</v>
      </c>
      <c r="P47" s="13"/>
      <c r="Q47" s="13"/>
      <c r="R47" s="13"/>
      <c r="S47" s="13"/>
      <c r="T47" s="13"/>
      <c r="W47" s="19" t="n">
        <v>93016.92</v>
      </c>
    </row>
    <row r="48" customFormat="false" ht="0.75" hidden="false" customHeight="true" outlineLevel="0" collapsed="false">
      <c r="C48" s="13"/>
      <c r="D48" s="13"/>
      <c r="E48" s="13"/>
      <c r="F48" s="13"/>
      <c r="H48" s="20"/>
      <c r="O48" s="13"/>
      <c r="P48" s="13"/>
      <c r="Q48" s="13"/>
      <c r="R48" s="13"/>
      <c r="S48" s="13"/>
      <c r="T48" s="13"/>
      <c r="W48" s="19"/>
    </row>
    <row r="49" customFormat="false" ht="13.5" hidden="false" customHeight="true" outlineLevel="0" collapsed="false">
      <c r="C49" s="13" t="s">
        <v>50</v>
      </c>
      <c r="D49" s="13"/>
      <c r="E49" s="13"/>
      <c r="F49" s="13"/>
      <c r="H49" s="14" t="n">
        <v>45653.5</v>
      </c>
      <c r="K49" s="13" t="s">
        <v>56</v>
      </c>
      <c r="L49" s="13"/>
      <c r="M49" s="13"/>
      <c r="O49" s="13" t="s">
        <v>54</v>
      </c>
      <c r="P49" s="13"/>
      <c r="Q49" s="13"/>
      <c r="R49" s="13"/>
      <c r="S49" s="13"/>
      <c r="T49" s="13"/>
      <c r="W49" s="15" t="n">
        <v>1416.72</v>
      </c>
    </row>
    <row r="50" customFormat="false" ht="13.5" hidden="false" customHeight="true" outlineLevel="0" collapsed="false">
      <c r="C50" s="13" t="s">
        <v>50</v>
      </c>
      <c r="D50" s="13"/>
      <c r="E50" s="13"/>
      <c r="F50" s="13"/>
      <c r="H50" s="14" t="n">
        <v>45653.5</v>
      </c>
      <c r="K50" s="13" t="s">
        <v>57</v>
      </c>
      <c r="L50" s="13"/>
      <c r="M50" s="13"/>
      <c r="O50" s="13" t="s">
        <v>58</v>
      </c>
      <c r="P50" s="13"/>
      <c r="Q50" s="13"/>
      <c r="R50" s="13"/>
      <c r="S50" s="13"/>
      <c r="T50" s="13"/>
      <c r="W50" s="15" t="n">
        <v>16173.5</v>
      </c>
    </row>
    <row r="51" customFormat="false" ht="12.75" hidden="false" customHeight="true" outlineLevel="0" collapsed="false">
      <c r="C51" s="13" t="s">
        <v>50</v>
      </c>
      <c r="D51" s="13"/>
      <c r="E51" s="13"/>
      <c r="F51" s="13"/>
      <c r="H51" s="14" t="n">
        <v>45653.5</v>
      </c>
      <c r="K51" s="13" t="s">
        <v>59</v>
      </c>
      <c r="L51" s="13"/>
      <c r="M51" s="13"/>
      <c r="O51" s="13" t="s">
        <v>58</v>
      </c>
      <c r="P51" s="13"/>
      <c r="Q51" s="13"/>
      <c r="R51" s="13"/>
      <c r="S51" s="13"/>
      <c r="T51" s="13"/>
      <c r="W51" s="19" t="n">
        <v>720869.31</v>
      </c>
    </row>
    <row r="52" customFormat="false" ht="0.75" hidden="false" customHeight="true" outlineLevel="0" collapsed="false">
      <c r="C52" s="13"/>
      <c r="D52" s="13"/>
      <c r="E52" s="13"/>
      <c r="F52" s="13"/>
      <c r="H52" s="20"/>
      <c r="O52" s="13"/>
      <c r="P52" s="13"/>
      <c r="Q52" s="13"/>
      <c r="R52" s="13"/>
      <c r="S52" s="13"/>
      <c r="T52" s="13"/>
      <c r="W52" s="19"/>
    </row>
    <row r="53" customFormat="false" ht="13.5" hidden="false" customHeight="true" outlineLevel="0" collapsed="false">
      <c r="C53" s="13" t="s">
        <v>50</v>
      </c>
      <c r="D53" s="13"/>
      <c r="E53" s="13"/>
      <c r="F53" s="13"/>
      <c r="H53" s="14" t="n">
        <v>45653.5</v>
      </c>
      <c r="K53" s="13" t="s">
        <v>60</v>
      </c>
      <c r="L53" s="13"/>
      <c r="M53" s="13"/>
      <c r="O53" s="13" t="s">
        <v>54</v>
      </c>
      <c r="P53" s="13"/>
      <c r="Q53" s="13"/>
      <c r="R53" s="13"/>
      <c r="S53" s="13"/>
      <c r="T53" s="13"/>
      <c r="W53" s="15" t="n">
        <v>3746.94</v>
      </c>
    </row>
    <row r="54" customFormat="false" ht="18" hidden="false" customHeight="true" outlineLevel="0" collapsed="false">
      <c r="C54" s="16"/>
      <c r="D54" s="16"/>
      <c r="E54" s="16"/>
      <c r="F54" s="16"/>
      <c r="G54" s="16"/>
      <c r="H54" s="17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8" t="n">
        <f aca="false">+SUM(W45:W53)</f>
        <v>918655.77</v>
      </c>
    </row>
    <row r="55" customFormat="false" ht="13.5" hidden="false" customHeight="true" outlineLevel="0" collapsed="false">
      <c r="C55" s="13" t="s">
        <v>61</v>
      </c>
      <c r="D55" s="13"/>
      <c r="E55" s="13"/>
      <c r="F55" s="13"/>
      <c r="H55" s="14" t="n">
        <v>45552.5</v>
      </c>
      <c r="K55" s="13" t="s">
        <v>62</v>
      </c>
      <c r="L55" s="13"/>
      <c r="M55" s="13"/>
      <c r="O55" s="13" t="s">
        <v>63</v>
      </c>
      <c r="P55" s="13"/>
      <c r="Q55" s="13"/>
      <c r="R55" s="13"/>
      <c r="S55" s="13"/>
      <c r="T55" s="13"/>
      <c r="W55" s="15" t="n">
        <v>93357.86</v>
      </c>
    </row>
    <row r="56" customFormat="false" ht="18" hidden="false" customHeight="true" outlineLevel="0" collapsed="false">
      <c r="C56" s="16"/>
      <c r="D56" s="16"/>
      <c r="E56" s="16"/>
      <c r="F56" s="16"/>
      <c r="G56" s="16"/>
      <c r="H56" s="17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8" t="n">
        <f aca="false">+W55</f>
        <v>93357.86</v>
      </c>
    </row>
    <row r="57" customFormat="false" ht="13.5" hidden="false" customHeight="true" outlineLevel="0" collapsed="false">
      <c r="C57" s="13" t="s">
        <v>64</v>
      </c>
      <c r="D57" s="13"/>
      <c r="E57" s="13"/>
      <c r="F57" s="13"/>
      <c r="H57" s="14" t="n">
        <v>45609.5</v>
      </c>
      <c r="K57" s="13" t="s">
        <v>65</v>
      </c>
      <c r="L57" s="13"/>
      <c r="M57" s="13"/>
      <c r="O57" s="13" t="s">
        <v>66</v>
      </c>
      <c r="P57" s="13"/>
      <c r="Q57" s="13"/>
      <c r="R57" s="13"/>
      <c r="S57" s="13"/>
      <c r="T57" s="13"/>
      <c r="W57" s="15" t="n">
        <v>131208.75</v>
      </c>
    </row>
    <row r="58" customFormat="false" ht="18" hidden="false" customHeight="true" outlineLevel="0" collapsed="false">
      <c r="C58" s="16"/>
      <c r="D58" s="16"/>
      <c r="E58" s="16"/>
      <c r="F58" s="16"/>
      <c r="G58" s="16"/>
      <c r="H58" s="17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8" t="n">
        <f aca="false">+W57</f>
        <v>131208.75</v>
      </c>
    </row>
    <row r="59" customFormat="false" ht="13.5" hidden="false" customHeight="true" outlineLevel="0" collapsed="false">
      <c r="C59" s="13" t="s">
        <v>67</v>
      </c>
      <c r="D59" s="13"/>
      <c r="E59" s="13"/>
      <c r="F59" s="13"/>
      <c r="H59" s="14" t="n">
        <v>43817.5</v>
      </c>
      <c r="K59" s="13" t="s">
        <v>68</v>
      </c>
      <c r="L59" s="13"/>
      <c r="M59" s="13"/>
      <c r="O59" s="13" t="s">
        <v>69</v>
      </c>
      <c r="P59" s="13"/>
      <c r="Q59" s="13"/>
      <c r="R59" s="13"/>
      <c r="S59" s="13"/>
      <c r="T59" s="13"/>
      <c r="W59" s="15" t="n">
        <v>24870.9</v>
      </c>
    </row>
    <row r="60" customFormat="false" ht="18" hidden="false" customHeight="true" outlineLevel="0" collapsed="false">
      <c r="C60" s="16"/>
      <c r="D60" s="16"/>
      <c r="E60" s="16"/>
      <c r="F60" s="16"/>
      <c r="G60" s="16"/>
      <c r="H60" s="17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8" t="n">
        <v>24870.9</v>
      </c>
    </row>
    <row r="61" customFormat="false" ht="13.5" hidden="false" customHeight="true" outlineLevel="0" collapsed="false">
      <c r="C61" s="13" t="s">
        <v>70</v>
      </c>
      <c r="D61" s="13"/>
      <c r="E61" s="13"/>
      <c r="F61" s="13"/>
      <c r="H61" s="14" t="n">
        <v>45656.5</v>
      </c>
      <c r="K61" s="13" t="s">
        <v>71</v>
      </c>
      <c r="L61" s="13"/>
      <c r="M61" s="13"/>
      <c r="O61" s="13" t="s">
        <v>72</v>
      </c>
      <c r="P61" s="13"/>
      <c r="Q61" s="13"/>
      <c r="R61" s="13"/>
      <c r="S61" s="13"/>
      <c r="T61" s="13"/>
      <c r="W61" s="15" t="n">
        <v>2493951.91</v>
      </c>
    </row>
    <row r="62" customFormat="false" ht="18" hidden="false" customHeight="true" outlineLevel="0" collapsed="false">
      <c r="C62" s="16"/>
      <c r="D62" s="16"/>
      <c r="E62" s="16"/>
      <c r="F62" s="16"/>
      <c r="G62" s="16"/>
      <c r="H62" s="17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8" t="n">
        <f aca="false">+W61</f>
        <v>2493951.91</v>
      </c>
    </row>
    <row r="63" customFormat="false" ht="13.5" hidden="false" customHeight="true" outlineLevel="0" collapsed="false">
      <c r="C63" s="13" t="s">
        <v>73</v>
      </c>
      <c r="D63" s="13"/>
      <c r="E63" s="13"/>
      <c r="F63" s="13"/>
      <c r="H63" s="14" t="n">
        <v>45504.5</v>
      </c>
      <c r="K63" s="13" t="s">
        <v>74</v>
      </c>
      <c r="L63" s="13"/>
      <c r="M63" s="13"/>
      <c r="O63" s="13" t="s">
        <v>75</v>
      </c>
      <c r="P63" s="13"/>
      <c r="Q63" s="13"/>
      <c r="R63" s="13"/>
      <c r="S63" s="13"/>
      <c r="T63" s="13"/>
      <c r="W63" s="15" t="n">
        <v>98837.04</v>
      </c>
    </row>
    <row r="64" customFormat="false" ht="18" hidden="false" customHeight="true" outlineLevel="0" collapsed="false">
      <c r="C64" s="16"/>
      <c r="D64" s="16"/>
      <c r="E64" s="16"/>
      <c r="F64" s="16"/>
      <c r="G64" s="16"/>
      <c r="H64" s="17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8" t="n">
        <f aca="false">+W63</f>
        <v>98837.04</v>
      </c>
    </row>
    <row r="65" customFormat="false" ht="13.5" hidden="false" customHeight="true" outlineLevel="0" collapsed="false">
      <c r="C65" s="13" t="s">
        <v>76</v>
      </c>
      <c r="D65" s="13"/>
      <c r="E65" s="13"/>
      <c r="F65" s="13"/>
      <c r="H65" s="14" t="n">
        <v>45645.5</v>
      </c>
      <c r="K65" s="13" t="s">
        <v>77</v>
      </c>
      <c r="L65" s="13"/>
      <c r="M65" s="13"/>
      <c r="O65" s="13" t="s">
        <v>41</v>
      </c>
      <c r="P65" s="13"/>
      <c r="Q65" s="13"/>
      <c r="R65" s="13"/>
      <c r="S65" s="13"/>
      <c r="T65" s="13"/>
      <c r="W65" s="15" t="n">
        <v>60985.19</v>
      </c>
    </row>
    <row r="66" customFormat="false" ht="18" hidden="false" customHeight="true" outlineLevel="0" collapsed="false">
      <c r="C66" s="16"/>
      <c r="D66" s="16"/>
      <c r="E66" s="16"/>
      <c r="F66" s="16"/>
      <c r="G66" s="16"/>
      <c r="H66" s="17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8" t="n">
        <f aca="false">+W65</f>
        <v>60985.19</v>
      </c>
    </row>
    <row r="67" customFormat="false" ht="13.5" hidden="false" customHeight="true" outlineLevel="0" collapsed="false">
      <c r="C67" s="13" t="s">
        <v>78</v>
      </c>
      <c r="D67" s="13"/>
      <c r="E67" s="13"/>
      <c r="F67" s="13"/>
      <c r="H67" s="14" t="n">
        <v>45553.5</v>
      </c>
      <c r="K67" s="13" t="s">
        <v>79</v>
      </c>
      <c r="L67" s="13"/>
      <c r="M67" s="13"/>
      <c r="O67" s="13" t="s">
        <v>80</v>
      </c>
      <c r="P67" s="13"/>
      <c r="Q67" s="13"/>
      <c r="R67" s="13"/>
      <c r="S67" s="13"/>
      <c r="T67" s="13"/>
      <c r="W67" s="15" t="n">
        <v>2031166.45</v>
      </c>
    </row>
    <row r="68" customFormat="false" ht="13.5" hidden="false" customHeight="true" outlineLevel="0" collapsed="false">
      <c r="C68" s="13" t="s">
        <v>78</v>
      </c>
      <c r="D68" s="13"/>
      <c r="E68" s="13"/>
      <c r="F68" s="13"/>
      <c r="H68" s="14" t="n">
        <v>45560.5</v>
      </c>
      <c r="K68" s="13" t="s">
        <v>81</v>
      </c>
      <c r="L68" s="13"/>
      <c r="M68" s="13"/>
      <c r="O68" s="13" t="s">
        <v>63</v>
      </c>
      <c r="P68" s="13"/>
      <c r="Q68" s="13"/>
      <c r="R68" s="13"/>
      <c r="S68" s="13"/>
      <c r="T68" s="13"/>
      <c r="W68" s="15" t="n">
        <v>136793.45</v>
      </c>
    </row>
    <row r="69" customFormat="false" ht="18" hidden="false" customHeight="true" outlineLevel="0" collapsed="false">
      <c r="C69" s="16"/>
      <c r="D69" s="16"/>
      <c r="E69" s="16"/>
      <c r="F69" s="16"/>
      <c r="G69" s="16"/>
      <c r="H69" s="17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8" t="n">
        <f aca="false">+W67+W68</f>
        <v>2167959.9</v>
      </c>
    </row>
    <row r="70" customFormat="false" ht="13.5" hidden="false" customHeight="true" outlineLevel="0" collapsed="false">
      <c r="C70" s="13" t="s">
        <v>82</v>
      </c>
      <c r="D70" s="13"/>
      <c r="E70" s="13"/>
      <c r="F70" s="13"/>
      <c r="H70" s="14" t="n">
        <v>45622.5</v>
      </c>
      <c r="K70" s="13" t="s">
        <v>83</v>
      </c>
      <c r="L70" s="13"/>
      <c r="M70" s="13"/>
      <c r="O70" s="13" t="s">
        <v>84</v>
      </c>
      <c r="P70" s="13"/>
      <c r="Q70" s="13"/>
      <c r="R70" s="13"/>
      <c r="S70" s="13"/>
      <c r="T70" s="13"/>
      <c r="W70" s="15" t="n">
        <v>40884.56</v>
      </c>
    </row>
    <row r="71" customFormat="false" ht="18" hidden="false" customHeight="true" outlineLevel="0" collapsed="false">
      <c r="C71" s="16"/>
      <c r="D71" s="16"/>
      <c r="E71" s="16"/>
      <c r="F71" s="16"/>
      <c r="G71" s="16"/>
      <c r="H71" s="17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8" t="n">
        <v>40884.56</v>
      </c>
    </row>
    <row r="72" customFormat="false" ht="12.75" hidden="false" customHeight="true" outlineLevel="0" collapsed="false">
      <c r="C72" s="13" t="s">
        <v>85</v>
      </c>
      <c r="D72" s="13"/>
      <c r="E72" s="13"/>
      <c r="F72" s="13"/>
      <c r="H72" s="14" t="n">
        <v>45383.5</v>
      </c>
      <c r="K72" s="13" t="s">
        <v>86</v>
      </c>
      <c r="L72" s="13"/>
      <c r="M72" s="13"/>
      <c r="O72" s="13" t="s">
        <v>87</v>
      </c>
      <c r="P72" s="13"/>
      <c r="Q72" s="13"/>
      <c r="R72" s="13"/>
      <c r="S72" s="13"/>
      <c r="T72" s="13"/>
      <c r="W72" s="19" t="n">
        <v>136575.43</v>
      </c>
    </row>
    <row r="73" customFormat="false" ht="0.75" hidden="false" customHeight="true" outlineLevel="0" collapsed="false">
      <c r="C73" s="13"/>
      <c r="D73" s="13"/>
      <c r="E73" s="13"/>
      <c r="F73" s="13"/>
      <c r="H73" s="20"/>
      <c r="O73" s="13"/>
      <c r="P73" s="13"/>
      <c r="Q73" s="13"/>
      <c r="R73" s="13"/>
      <c r="S73" s="13"/>
      <c r="T73" s="13"/>
      <c r="W73" s="19"/>
    </row>
    <row r="74" customFormat="false" ht="13.5" hidden="false" customHeight="true" outlineLevel="0" collapsed="false">
      <c r="C74" s="13" t="s">
        <v>85</v>
      </c>
      <c r="D74" s="13"/>
      <c r="E74" s="13"/>
      <c r="F74" s="13"/>
      <c r="H74" s="14" t="n">
        <v>45383.5</v>
      </c>
      <c r="K74" s="13" t="s">
        <v>88</v>
      </c>
      <c r="L74" s="13"/>
      <c r="M74" s="13"/>
      <c r="O74" s="13" t="s">
        <v>89</v>
      </c>
      <c r="P74" s="13"/>
      <c r="Q74" s="13"/>
      <c r="R74" s="13"/>
      <c r="S74" s="13"/>
      <c r="T74" s="13"/>
      <c r="W74" s="15" t="n">
        <v>87037.93</v>
      </c>
    </row>
    <row r="75" customFormat="false" ht="18" hidden="false" customHeight="true" outlineLevel="0" collapsed="false">
      <c r="C75" s="16"/>
      <c r="D75" s="16"/>
      <c r="E75" s="16"/>
      <c r="F75" s="16"/>
      <c r="G75" s="16"/>
      <c r="H75" s="17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8" t="n">
        <f aca="false">+W72+W74</f>
        <v>223613.36</v>
      </c>
    </row>
    <row r="76" customFormat="false" ht="13.5" hidden="false" customHeight="true" outlineLevel="0" collapsed="false">
      <c r="C76" s="13" t="s">
        <v>90</v>
      </c>
      <c r="D76" s="13"/>
      <c r="E76" s="13"/>
      <c r="F76" s="13"/>
      <c r="H76" s="14" t="n">
        <v>45656.5</v>
      </c>
      <c r="K76" s="13" t="s">
        <v>91</v>
      </c>
      <c r="L76" s="13"/>
      <c r="M76" s="13"/>
      <c r="O76" s="13" t="s">
        <v>44</v>
      </c>
      <c r="P76" s="13"/>
      <c r="Q76" s="13"/>
      <c r="R76" s="13"/>
      <c r="S76" s="13"/>
      <c r="T76" s="13"/>
      <c r="W76" s="15" t="n">
        <v>78838.9</v>
      </c>
    </row>
    <row r="77" customFormat="false" ht="13.5" hidden="false" customHeight="true" outlineLevel="0" collapsed="false">
      <c r="C77" s="13" t="s">
        <v>90</v>
      </c>
      <c r="D77" s="13"/>
      <c r="E77" s="13"/>
      <c r="F77" s="13"/>
      <c r="H77" s="14" t="n">
        <v>45656.5</v>
      </c>
      <c r="K77" s="13" t="s">
        <v>92</v>
      </c>
      <c r="L77" s="13"/>
      <c r="M77" s="13"/>
      <c r="O77" s="13" t="s">
        <v>46</v>
      </c>
      <c r="P77" s="13"/>
      <c r="Q77" s="13"/>
      <c r="R77" s="13"/>
      <c r="S77" s="13"/>
      <c r="T77" s="13"/>
      <c r="W77" s="15" t="n">
        <v>1182583.42</v>
      </c>
    </row>
    <row r="78" customFormat="false" ht="18" hidden="false" customHeight="true" outlineLevel="0" collapsed="false">
      <c r="C78" s="16"/>
      <c r="D78" s="16"/>
      <c r="E78" s="16"/>
      <c r="F78" s="16"/>
      <c r="G78" s="16"/>
      <c r="H78" s="17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8" t="n">
        <f aca="false">+W77+W76</f>
        <v>1261422.32</v>
      </c>
    </row>
    <row r="79" customFormat="false" ht="13.5" hidden="false" customHeight="true" outlineLevel="0" collapsed="false">
      <c r="C79" s="13" t="s">
        <v>93</v>
      </c>
      <c r="D79" s="13"/>
      <c r="E79" s="13"/>
      <c r="F79" s="13"/>
      <c r="H79" s="14" t="n">
        <v>45657.5</v>
      </c>
      <c r="K79" s="13" t="s">
        <v>94</v>
      </c>
      <c r="L79" s="13"/>
      <c r="M79" s="13"/>
      <c r="O79" s="13" t="s">
        <v>95</v>
      </c>
      <c r="P79" s="13"/>
      <c r="Q79" s="13"/>
      <c r="R79" s="13"/>
      <c r="S79" s="13"/>
      <c r="T79" s="13"/>
      <c r="W79" s="15" t="n">
        <v>1077.16</v>
      </c>
    </row>
    <row r="80" customFormat="false" ht="13.5" hidden="false" customHeight="true" outlineLevel="0" collapsed="false">
      <c r="C80" s="13" t="s">
        <v>93</v>
      </c>
      <c r="D80" s="13"/>
      <c r="E80" s="13"/>
      <c r="F80" s="13"/>
      <c r="H80" s="14" t="n">
        <v>45657.5</v>
      </c>
      <c r="K80" s="13" t="s">
        <v>96</v>
      </c>
      <c r="L80" s="13"/>
      <c r="M80" s="13"/>
      <c r="O80" s="13" t="s">
        <v>95</v>
      </c>
      <c r="P80" s="13"/>
      <c r="Q80" s="13"/>
      <c r="R80" s="13"/>
      <c r="S80" s="13"/>
      <c r="T80" s="13"/>
      <c r="W80" s="15" t="n">
        <v>141872.1</v>
      </c>
    </row>
    <row r="81" customFormat="false" ht="13.5" hidden="false" customHeight="true" outlineLevel="0" collapsed="false">
      <c r="C81" s="13" t="s">
        <v>93</v>
      </c>
      <c r="D81" s="13"/>
      <c r="E81" s="13"/>
      <c r="F81" s="13"/>
      <c r="H81" s="14" t="n">
        <v>45657.5</v>
      </c>
      <c r="K81" s="13" t="s">
        <v>97</v>
      </c>
      <c r="L81" s="13"/>
      <c r="M81" s="13"/>
      <c r="O81" s="13" t="s">
        <v>95</v>
      </c>
      <c r="P81" s="13"/>
      <c r="Q81" s="13"/>
      <c r="R81" s="13"/>
      <c r="S81" s="13"/>
      <c r="T81" s="13"/>
      <c r="W81" s="15" t="n">
        <v>114519.97</v>
      </c>
    </row>
    <row r="82" customFormat="false" ht="13.5" hidden="false" customHeight="true" outlineLevel="0" collapsed="false">
      <c r="C82" s="13" t="s">
        <v>93</v>
      </c>
      <c r="D82" s="13"/>
      <c r="E82" s="13"/>
      <c r="F82" s="13"/>
      <c r="H82" s="14" t="n">
        <v>45657.5</v>
      </c>
      <c r="K82" s="13" t="s">
        <v>98</v>
      </c>
      <c r="L82" s="13"/>
      <c r="M82" s="13"/>
      <c r="O82" s="13" t="s">
        <v>95</v>
      </c>
      <c r="P82" s="13"/>
      <c r="Q82" s="13"/>
      <c r="R82" s="13"/>
      <c r="S82" s="13"/>
      <c r="T82" s="13"/>
      <c r="W82" s="15" t="n">
        <v>1156581.86</v>
      </c>
    </row>
    <row r="83" customFormat="false" ht="13.5" hidden="false" customHeight="true" outlineLevel="0" collapsed="false">
      <c r="C83" s="13" t="s">
        <v>93</v>
      </c>
      <c r="D83" s="13"/>
      <c r="E83" s="13"/>
      <c r="F83" s="13"/>
      <c r="H83" s="14" t="n">
        <v>45657.5</v>
      </c>
      <c r="K83" s="13" t="s">
        <v>99</v>
      </c>
      <c r="L83" s="13"/>
      <c r="M83" s="13"/>
      <c r="O83" s="13" t="s">
        <v>100</v>
      </c>
      <c r="P83" s="13"/>
      <c r="Q83" s="13"/>
      <c r="R83" s="13"/>
      <c r="S83" s="13"/>
      <c r="T83" s="13"/>
      <c r="W83" s="15" t="n">
        <v>10442.94</v>
      </c>
    </row>
    <row r="84" customFormat="false" ht="13.5" hidden="false" customHeight="true" outlineLevel="0" collapsed="false">
      <c r="C84" s="13" t="s">
        <v>93</v>
      </c>
      <c r="D84" s="13"/>
      <c r="E84" s="13"/>
      <c r="F84" s="13"/>
      <c r="H84" s="14" t="n">
        <v>45657.5</v>
      </c>
      <c r="K84" s="13" t="s">
        <v>101</v>
      </c>
      <c r="L84" s="13"/>
      <c r="M84" s="13"/>
      <c r="O84" s="13" t="s">
        <v>100</v>
      </c>
      <c r="P84" s="13"/>
      <c r="Q84" s="13"/>
      <c r="R84" s="13"/>
      <c r="S84" s="13"/>
      <c r="T84" s="13"/>
      <c r="W84" s="15" t="n">
        <v>5910.4</v>
      </c>
    </row>
    <row r="85" customFormat="false" ht="13.5" hidden="false" customHeight="true" outlineLevel="0" collapsed="false">
      <c r="C85" s="13" t="s">
        <v>93</v>
      </c>
      <c r="D85" s="13"/>
      <c r="E85" s="13"/>
      <c r="F85" s="13"/>
      <c r="H85" s="14" t="n">
        <v>45657.5</v>
      </c>
      <c r="K85" s="13" t="s">
        <v>102</v>
      </c>
      <c r="L85" s="13"/>
      <c r="M85" s="13"/>
      <c r="O85" s="13" t="s">
        <v>100</v>
      </c>
      <c r="P85" s="13"/>
      <c r="Q85" s="13"/>
      <c r="R85" s="13"/>
      <c r="S85" s="13"/>
      <c r="T85" s="13"/>
      <c r="W85" s="15" t="n">
        <v>1399.31</v>
      </c>
    </row>
    <row r="86" customFormat="false" ht="13.5" hidden="false" customHeight="true" outlineLevel="0" collapsed="false">
      <c r="C86" s="13" t="s">
        <v>93</v>
      </c>
      <c r="D86" s="13"/>
      <c r="E86" s="13"/>
      <c r="F86" s="13"/>
      <c r="H86" s="14" t="n">
        <v>45657.5</v>
      </c>
      <c r="K86" s="13" t="s">
        <v>103</v>
      </c>
      <c r="L86" s="13"/>
      <c r="M86" s="13"/>
      <c r="O86" s="13" t="s">
        <v>100</v>
      </c>
      <c r="P86" s="13"/>
      <c r="Q86" s="13"/>
      <c r="R86" s="13"/>
      <c r="S86" s="13"/>
      <c r="T86" s="13"/>
      <c r="W86" s="15" t="n">
        <v>23917.97</v>
      </c>
    </row>
    <row r="87" customFormat="false" ht="18" hidden="false" customHeight="true" outlineLevel="0" collapsed="false">
      <c r="C87" s="16"/>
      <c r="D87" s="16"/>
      <c r="E87" s="16"/>
      <c r="F87" s="16"/>
      <c r="G87" s="16"/>
      <c r="H87" s="17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8" t="n">
        <f aca="false">+SUM(W79:W86)</f>
        <v>1455721.71</v>
      </c>
    </row>
    <row r="88" customFormat="false" ht="13.5" hidden="false" customHeight="true" outlineLevel="0" collapsed="false">
      <c r="C88" s="13" t="s">
        <v>104</v>
      </c>
      <c r="D88" s="13"/>
      <c r="E88" s="13"/>
      <c r="F88" s="13"/>
      <c r="H88" s="14" t="n">
        <v>45656.5</v>
      </c>
      <c r="K88" s="13" t="s">
        <v>105</v>
      </c>
      <c r="L88" s="13"/>
      <c r="M88" s="13"/>
      <c r="O88" s="13" t="s">
        <v>106</v>
      </c>
      <c r="P88" s="13"/>
      <c r="Q88" s="13"/>
      <c r="R88" s="13"/>
      <c r="S88" s="13"/>
      <c r="T88" s="13"/>
      <c r="W88" s="15" t="n">
        <v>2946846.64</v>
      </c>
    </row>
    <row r="89" customFormat="false" ht="18" hidden="false" customHeight="true" outlineLevel="0" collapsed="false">
      <c r="C89" s="16"/>
      <c r="D89" s="16"/>
      <c r="E89" s="16"/>
      <c r="F89" s="16"/>
      <c r="G89" s="16"/>
      <c r="H89" s="17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8" t="n">
        <v>2946846.64</v>
      </c>
    </row>
    <row r="90" customFormat="false" ht="13.5" hidden="false" customHeight="true" outlineLevel="0" collapsed="false">
      <c r="C90" s="13" t="s">
        <v>107</v>
      </c>
      <c r="D90" s="13"/>
      <c r="E90" s="13"/>
      <c r="F90" s="13"/>
      <c r="H90" s="14" t="n">
        <v>45358.5</v>
      </c>
      <c r="K90" s="13" t="s">
        <v>108</v>
      </c>
      <c r="L90" s="13"/>
      <c r="M90" s="13"/>
      <c r="O90" s="13" t="s">
        <v>109</v>
      </c>
      <c r="P90" s="13"/>
      <c r="Q90" s="13"/>
      <c r="R90" s="13"/>
      <c r="S90" s="13"/>
      <c r="T90" s="13"/>
      <c r="W90" s="15" t="n">
        <v>2585.32</v>
      </c>
    </row>
    <row r="91" customFormat="false" ht="18" hidden="false" customHeight="true" outlineLevel="0" collapsed="false">
      <c r="C91" s="16"/>
      <c r="D91" s="16"/>
      <c r="E91" s="16"/>
      <c r="F91" s="16"/>
      <c r="G91" s="16"/>
      <c r="H91" s="17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8" t="n">
        <f aca="false">+W90</f>
        <v>2585.32</v>
      </c>
    </row>
    <row r="92" customFormat="false" ht="13.5" hidden="false" customHeight="true" outlineLevel="0" collapsed="false">
      <c r="C92" s="13" t="s">
        <v>110</v>
      </c>
      <c r="D92" s="13"/>
      <c r="E92" s="13"/>
      <c r="F92" s="13"/>
      <c r="H92" s="14" t="n">
        <v>45656.5</v>
      </c>
      <c r="K92" s="13" t="s">
        <v>111</v>
      </c>
      <c r="L92" s="13"/>
      <c r="M92" s="13"/>
      <c r="O92" s="13" t="s">
        <v>44</v>
      </c>
      <c r="P92" s="13"/>
      <c r="Q92" s="13"/>
      <c r="R92" s="13"/>
      <c r="S92" s="13"/>
      <c r="T92" s="13"/>
      <c r="W92" s="15" t="n">
        <v>164176.34</v>
      </c>
    </row>
    <row r="93" customFormat="false" ht="13.5" hidden="false" customHeight="true" outlineLevel="0" collapsed="false">
      <c r="C93" s="13" t="s">
        <v>110</v>
      </c>
      <c r="D93" s="13"/>
      <c r="E93" s="13"/>
      <c r="F93" s="13"/>
      <c r="H93" s="14" t="n">
        <v>45656.5</v>
      </c>
      <c r="K93" s="13" t="s">
        <v>112</v>
      </c>
      <c r="L93" s="13"/>
      <c r="M93" s="13"/>
      <c r="O93" s="13" t="s">
        <v>113</v>
      </c>
      <c r="P93" s="13"/>
      <c r="Q93" s="13"/>
      <c r="R93" s="13"/>
      <c r="S93" s="13"/>
      <c r="T93" s="13"/>
      <c r="W93" s="15" t="n">
        <v>2386286.65</v>
      </c>
    </row>
    <row r="94" customFormat="false" ht="18" hidden="false" customHeight="true" outlineLevel="0" collapsed="false">
      <c r="C94" s="16"/>
      <c r="D94" s="16"/>
      <c r="E94" s="16"/>
      <c r="F94" s="16"/>
      <c r="G94" s="16"/>
      <c r="H94" s="17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8" t="n">
        <f aca="false">+W93+W92</f>
        <v>2550462.99</v>
      </c>
    </row>
    <row r="95" customFormat="false" ht="13.5" hidden="false" customHeight="true" outlineLevel="0" collapsed="false">
      <c r="C95" s="13" t="s">
        <v>114</v>
      </c>
      <c r="D95" s="13"/>
      <c r="E95" s="13"/>
      <c r="F95" s="13"/>
      <c r="H95" s="14" t="n">
        <v>45553.5</v>
      </c>
      <c r="K95" s="13" t="s">
        <v>115</v>
      </c>
      <c r="L95" s="13"/>
      <c r="M95" s="13"/>
      <c r="O95" s="13" t="s">
        <v>46</v>
      </c>
      <c r="P95" s="13"/>
      <c r="Q95" s="13"/>
      <c r="R95" s="13"/>
      <c r="S95" s="13"/>
      <c r="T95" s="13"/>
      <c r="W95" s="15" t="n">
        <v>3099338.09</v>
      </c>
    </row>
    <row r="96" customFormat="false" ht="13.5" hidden="false" customHeight="true" outlineLevel="0" collapsed="false">
      <c r="C96" s="13" t="s">
        <v>114</v>
      </c>
      <c r="D96" s="13"/>
      <c r="E96" s="13"/>
      <c r="F96" s="13"/>
      <c r="H96" s="14" t="n">
        <v>45553.5</v>
      </c>
      <c r="K96" s="13" t="s">
        <v>116</v>
      </c>
      <c r="L96" s="13"/>
      <c r="M96" s="13"/>
      <c r="O96" s="13" t="s">
        <v>117</v>
      </c>
      <c r="P96" s="13"/>
      <c r="Q96" s="13"/>
      <c r="R96" s="13"/>
      <c r="S96" s="13"/>
      <c r="T96" s="13"/>
      <c r="W96" s="15" t="n">
        <v>206622.54</v>
      </c>
    </row>
    <row r="97" customFormat="false" ht="18" hidden="false" customHeight="true" outlineLevel="0" collapsed="false">
      <c r="C97" s="16"/>
      <c r="D97" s="16"/>
      <c r="E97" s="16"/>
      <c r="F97" s="16"/>
      <c r="G97" s="16"/>
      <c r="H97" s="17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8" t="n">
        <f aca="false">+W95+W96</f>
        <v>3305960.63</v>
      </c>
    </row>
    <row r="98" customFormat="false" ht="13.5" hidden="false" customHeight="true" outlineLevel="0" collapsed="false">
      <c r="C98" s="13" t="s">
        <v>118</v>
      </c>
      <c r="D98" s="13"/>
      <c r="E98" s="13"/>
      <c r="F98" s="13"/>
      <c r="H98" s="14" t="n">
        <v>45656.5</v>
      </c>
      <c r="K98" s="13" t="s">
        <v>112</v>
      </c>
      <c r="L98" s="13"/>
      <c r="M98" s="13"/>
      <c r="O98" s="13" t="s">
        <v>119</v>
      </c>
      <c r="P98" s="13"/>
      <c r="Q98" s="13"/>
      <c r="R98" s="13"/>
      <c r="S98" s="13"/>
      <c r="T98" s="13"/>
      <c r="W98" s="15" t="n">
        <v>1860840.43</v>
      </c>
    </row>
    <row r="99" customFormat="false" ht="13.5" hidden="false" customHeight="true" outlineLevel="0" collapsed="false">
      <c r="C99" s="13" t="s">
        <v>118</v>
      </c>
      <c r="D99" s="13"/>
      <c r="E99" s="13"/>
      <c r="F99" s="13"/>
      <c r="H99" s="14" t="n">
        <v>45656.5</v>
      </c>
      <c r="K99" s="13" t="s">
        <v>120</v>
      </c>
      <c r="L99" s="13"/>
      <c r="M99" s="13"/>
      <c r="O99" s="13" t="s">
        <v>44</v>
      </c>
      <c r="P99" s="13"/>
      <c r="Q99" s="13"/>
      <c r="R99" s="13"/>
      <c r="S99" s="13"/>
      <c r="T99" s="13"/>
      <c r="W99" s="15" t="n">
        <v>124056.03</v>
      </c>
    </row>
    <row r="100" customFormat="false" ht="13.5" hidden="false" customHeight="true" outlineLevel="0" collapsed="false">
      <c r="C100" s="13" t="s">
        <v>118</v>
      </c>
      <c r="D100" s="13"/>
      <c r="E100" s="13"/>
      <c r="F100" s="13"/>
      <c r="H100" s="14" t="n">
        <v>45656.5</v>
      </c>
      <c r="K100" s="13" t="s">
        <v>121</v>
      </c>
      <c r="L100" s="13"/>
      <c r="M100" s="13"/>
      <c r="O100" s="13" t="s">
        <v>44</v>
      </c>
      <c r="P100" s="13"/>
      <c r="Q100" s="13"/>
      <c r="R100" s="13"/>
      <c r="S100" s="13"/>
      <c r="T100" s="13"/>
      <c r="W100" s="15" t="n">
        <v>58813.69</v>
      </c>
    </row>
    <row r="101" customFormat="false" ht="13.5" hidden="false" customHeight="true" outlineLevel="0" collapsed="false">
      <c r="C101" s="13" t="s">
        <v>118</v>
      </c>
      <c r="D101" s="13"/>
      <c r="E101" s="13"/>
      <c r="F101" s="13"/>
      <c r="H101" s="14" t="n">
        <v>45656.5</v>
      </c>
      <c r="K101" s="13" t="s">
        <v>122</v>
      </c>
      <c r="L101" s="13"/>
      <c r="M101" s="13"/>
      <c r="O101" s="13" t="s">
        <v>123</v>
      </c>
      <c r="P101" s="13"/>
      <c r="Q101" s="13"/>
      <c r="R101" s="13"/>
      <c r="S101" s="13"/>
      <c r="T101" s="13"/>
      <c r="W101" s="15" t="n">
        <v>882205.33</v>
      </c>
    </row>
    <row r="102" customFormat="false" ht="18" hidden="false" customHeight="true" outlineLevel="0" collapsed="false">
      <c r="C102" s="16"/>
      <c r="D102" s="16"/>
      <c r="E102" s="16"/>
      <c r="F102" s="16"/>
      <c r="G102" s="16"/>
      <c r="H102" s="17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8" t="n">
        <f aca="false">+SUM(W98:W101)</f>
        <v>2925915.48</v>
      </c>
    </row>
    <row r="103" customFormat="false" ht="13.5" hidden="false" customHeight="true" outlineLevel="0" collapsed="false">
      <c r="C103" s="13" t="s">
        <v>124</v>
      </c>
      <c r="D103" s="13"/>
      <c r="E103" s="13"/>
      <c r="F103" s="13"/>
      <c r="H103" s="14" t="n">
        <v>45656.5</v>
      </c>
      <c r="K103" s="13" t="s">
        <v>125</v>
      </c>
      <c r="L103" s="13"/>
      <c r="M103" s="13"/>
      <c r="O103" s="13" t="s">
        <v>44</v>
      </c>
      <c r="P103" s="13"/>
      <c r="Q103" s="13"/>
      <c r="R103" s="13"/>
      <c r="S103" s="13"/>
      <c r="T103" s="13"/>
      <c r="W103" s="15" t="n">
        <v>75605.01</v>
      </c>
    </row>
    <row r="104" customFormat="false" ht="18" hidden="false" customHeight="true" outlineLevel="0" collapsed="false">
      <c r="C104" s="16"/>
      <c r="D104" s="16"/>
      <c r="E104" s="16"/>
      <c r="F104" s="16"/>
      <c r="G104" s="16"/>
      <c r="H104" s="17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8" t="n">
        <f aca="false">+W103</f>
        <v>75605.01</v>
      </c>
    </row>
    <row r="105" customFormat="false" ht="13.5" hidden="false" customHeight="true" outlineLevel="0" collapsed="false">
      <c r="C105" s="13" t="s">
        <v>126</v>
      </c>
      <c r="D105" s="13"/>
      <c r="E105" s="13"/>
      <c r="F105" s="13"/>
      <c r="H105" s="14" t="n">
        <v>45553.5</v>
      </c>
      <c r="K105" s="13" t="s">
        <v>127</v>
      </c>
      <c r="L105" s="13"/>
      <c r="M105" s="13"/>
      <c r="O105" s="13" t="s">
        <v>117</v>
      </c>
      <c r="P105" s="13"/>
      <c r="Q105" s="13"/>
      <c r="R105" s="13"/>
      <c r="S105" s="13"/>
      <c r="T105" s="13"/>
      <c r="W105" s="15" t="n">
        <v>55618.29</v>
      </c>
    </row>
    <row r="106" customFormat="false" ht="18" hidden="false" customHeight="true" outlineLevel="0" collapsed="false">
      <c r="C106" s="16"/>
      <c r="D106" s="16"/>
      <c r="E106" s="16"/>
      <c r="F106" s="16"/>
      <c r="G106" s="16"/>
      <c r="H106" s="17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8" t="n">
        <f aca="false">+W105</f>
        <v>55618.29</v>
      </c>
    </row>
    <row r="107" customFormat="false" ht="13.5" hidden="false" customHeight="true" outlineLevel="0" collapsed="false">
      <c r="C107" s="13" t="s">
        <v>128</v>
      </c>
      <c r="D107" s="13"/>
      <c r="E107" s="13"/>
      <c r="F107" s="13"/>
      <c r="H107" s="14" t="n">
        <v>45656.5</v>
      </c>
      <c r="K107" s="13" t="s">
        <v>129</v>
      </c>
      <c r="L107" s="13"/>
      <c r="M107" s="13"/>
      <c r="O107" s="13" t="s">
        <v>130</v>
      </c>
      <c r="P107" s="13"/>
      <c r="Q107" s="13"/>
      <c r="R107" s="13"/>
      <c r="S107" s="13"/>
      <c r="T107" s="13"/>
      <c r="W107" s="15" t="n">
        <v>81420</v>
      </c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7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8" t="n">
        <f aca="false">+W107</f>
        <v>81420</v>
      </c>
    </row>
    <row r="109" customFormat="false" ht="13.5" hidden="false" customHeight="true" outlineLevel="0" collapsed="false">
      <c r="C109" s="13" t="s">
        <v>131</v>
      </c>
      <c r="D109" s="13"/>
      <c r="E109" s="13"/>
      <c r="F109" s="13"/>
      <c r="H109" s="14" t="n">
        <v>45656.5</v>
      </c>
      <c r="K109" s="13" t="s">
        <v>112</v>
      </c>
      <c r="L109" s="13"/>
      <c r="M109" s="13"/>
      <c r="O109" s="13" t="s">
        <v>132</v>
      </c>
      <c r="P109" s="13"/>
      <c r="Q109" s="13"/>
      <c r="R109" s="13"/>
      <c r="S109" s="13"/>
      <c r="T109" s="13"/>
      <c r="W109" s="15" t="n">
        <v>1493909.4</v>
      </c>
    </row>
    <row r="110" customFormat="false" ht="13.5" hidden="false" customHeight="true" outlineLevel="0" collapsed="false">
      <c r="C110" s="13" t="s">
        <v>131</v>
      </c>
      <c r="D110" s="13"/>
      <c r="E110" s="13"/>
      <c r="F110" s="13"/>
      <c r="H110" s="14" t="n">
        <v>45656.5</v>
      </c>
      <c r="K110" s="13" t="s">
        <v>133</v>
      </c>
      <c r="L110" s="13"/>
      <c r="M110" s="13"/>
      <c r="O110" s="13" t="s">
        <v>44</v>
      </c>
      <c r="P110" s="13"/>
      <c r="Q110" s="13"/>
      <c r="R110" s="13"/>
      <c r="S110" s="13"/>
      <c r="T110" s="13"/>
      <c r="W110" s="15" t="n">
        <v>99593.96</v>
      </c>
    </row>
    <row r="111" customFormat="false" ht="18" hidden="false" customHeight="true" outlineLevel="0" collapsed="false">
      <c r="C111" s="16"/>
      <c r="D111" s="16"/>
      <c r="E111" s="16"/>
      <c r="F111" s="16"/>
      <c r="G111" s="16"/>
      <c r="H111" s="17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8" t="n">
        <f aca="false">+W109+W110</f>
        <v>1593503.36</v>
      </c>
    </row>
    <row r="112" customFormat="false" ht="13.5" hidden="false" customHeight="true" outlineLevel="0" collapsed="false">
      <c r="C112" s="13" t="s">
        <v>134</v>
      </c>
      <c r="D112" s="13"/>
      <c r="E112" s="13"/>
      <c r="F112" s="13"/>
      <c r="H112" s="14" t="n">
        <v>45587.5</v>
      </c>
      <c r="K112" s="13" t="s">
        <v>135</v>
      </c>
      <c r="L112" s="13"/>
      <c r="M112" s="13"/>
      <c r="O112" s="13" t="s">
        <v>136</v>
      </c>
      <c r="P112" s="13"/>
      <c r="Q112" s="13"/>
      <c r="R112" s="13"/>
      <c r="S112" s="13"/>
      <c r="T112" s="13"/>
      <c r="W112" s="15" t="n">
        <v>7100</v>
      </c>
    </row>
    <row r="113" customFormat="false" ht="13.5" hidden="false" customHeight="true" outlineLevel="0" collapsed="false">
      <c r="C113" s="13" t="s">
        <v>134</v>
      </c>
      <c r="D113" s="13"/>
      <c r="E113" s="13"/>
      <c r="F113" s="13"/>
      <c r="H113" s="14" t="n">
        <v>45587.5</v>
      </c>
      <c r="K113" s="13" t="s">
        <v>137</v>
      </c>
      <c r="L113" s="13"/>
      <c r="M113" s="13"/>
      <c r="O113" s="13" t="s">
        <v>136</v>
      </c>
      <c r="P113" s="13"/>
      <c r="Q113" s="13"/>
      <c r="R113" s="13"/>
      <c r="S113" s="13"/>
      <c r="T113" s="13"/>
      <c r="W113" s="15" t="n">
        <v>5000</v>
      </c>
    </row>
    <row r="114" customFormat="false" ht="13.5" hidden="false" customHeight="true" outlineLevel="0" collapsed="false">
      <c r="C114" s="13" t="s">
        <v>134</v>
      </c>
      <c r="D114" s="13"/>
      <c r="E114" s="13"/>
      <c r="F114" s="13"/>
      <c r="H114" s="14" t="n">
        <v>45587.5</v>
      </c>
      <c r="K114" s="13" t="s">
        <v>138</v>
      </c>
      <c r="L114" s="13"/>
      <c r="M114" s="13"/>
      <c r="O114" s="13" t="s">
        <v>136</v>
      </c>
      <c r="P114" s="13"/>
      <c r="Q114" s="13"/>
      <c r="R114" s="13"/>
      <c r="S114" s="13"/>
      <c r="T114" s="13"/>
      <c r="W114" s="15" t="n">
        <v>5800</v>
      </c>
    </row>
    <row r="115" customFormat="false" ht="18" hidden="false" customHeight="true" outlineLevel="0" collapsed="false">
      <c r="C115" s="16"/>
      <c r="D115" s="16"/>
      <c r="E115" s="16"/>
      <c r="F115" s="16"/>
      <c r="G115" s="16"/>
      <c r="H115" s="17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8" t="n">
        <v>17900</v>
      </c>
    </row>
    <row r="116" customFormat="false" ht="12.75" hidden="false" customHeight="true" outlineLevel="0" collapsed="false">
      <c r="C116" s="13" t="s">
        <v>139</v>
      </c>
      <c r="D116" s="13"/>
      <c r="E116" s="13"/>
      <c r="F116" s="13"/>
      <c r="H116" s="14" t="n">
        <v>44531.5</v>
      </c>
      <c r="K116" s="13" t="s">
        <v>140</v>
      </c>
      <c r="L116" s="13"/>
      <c r="M116" s="13"/>
      <c r="O116" s="13" t="s">
        <v>141</v>
      </c>
      <c r="P116" s="13"/>
      <c r="Q116" s="13"/>
      <c r="R116" s="13"/>
      <c r="S116" s="13"/>
      <c r="T116" s="13"/>
      <c r="W116" s="19" t="n">
        <v>199.99</v>
      </c>
    </row>
    <row r="117" customFormat="false" ht="0.75" hidden="false" customHeight="true" outlineLevel="0" collapsed="false">
      <c r="C117" s="13"/>
      <c r="D117" s="13"/>
      <c r="E117" s="13"/>
      <c r="F117" s="13"/>
      <c r="H117" s="20"/>
      <c r="O117" s="13"/>
      <c r="P117" s="13"/>
      <c r="Q117" s="13"/>
      <c r="R117" s="13"/>
      <c r="S117" s="13"/>
      <c r="T117" s="13"/>
      <c r="W117" s="19"/>
    </row>
    <row r="118" customFormat="false" ht="18" hidden="false" customHeight="true" outlineLevel="0" collapsed="false">
      <c r="C118" s="16"/>
      <c r="D118" s="16"/>
      <c r="E118" s="16"/>
      <c r="F118" s="16"/>
      <c r="G118" s="16"/>
      <c r="H118" s="17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8" t="n">
        <v>199.96</v>
      </c>
    </row>
    <row r="119" customFormat="false" ht="13.5" hidden="false" customHeight="true" outlineLevel="0" collapsed="false">
      <c r="C119" s="13" t="s">
        <v>142</v>
      </c>
      <c r="D119" s="13"/>
      <c r="E119" s="13"/>
      <c r="F119" s="13"/>
      <c r="H119" s="14" t="n">
        <v>44565.5</v>
      </c>
      <c r="K119" s="13" t="s">
        <v>143</v>
      </c>
      <c r="L119" s="13"/>
      <c r="M119" s="13"/>
      <c r="O119" s="13" t="s">
        <v>144</v>
      </c>
      <c r="P119" s="13"/>
      <c r="Q119" s="13"/>
      <c r="R119" s="13"/>
      <c r="S119" s="13"/>
      <c r="T119" s="13"/>
      <c r="W119" s="15" t="n">
        <v>255093.16</v>
      </c>
    </row>
    <row r="120" customFormat="false" ht="13.5" hidden="false" customHeight="true" outlineLevel="0" collapsed="false">
      <c r="C120" s="13" t="s">
        <v>142</v>
      </c>
      <c r="D120" s="13"/>
      <c r="E120" s="13"/>
      <c r="F120" s="13"/>
      <c r="H120" s="14" t="n">
        <v>44594.5</v>
      </c>
      <c r="K120" s="13" t="s">
        <v>145</v>
      </c>
      <c r="L120" s="13"/>
      <c r="M120" s="13"/>
      <c r="O120" s="13" t="s">
        <v>146</v>
      </c>
      <c r="P120" s="13"/>
      <c r="Q120" s="13"/>
      <c r="R120" s="13"/>
      <c r="S120" s="13"/>
      <c r="T120" s="13"/>
      <c r="W120" s="15" t="n">
        <v>255093.16</v>
      </c>
    </row>
    <row r="121" customFormat="false" ht="18" hidden="false" customHeight="true" outlineLevel="0" collapsed="false">
      <c r="C121" s="16"/>
      <c r="D121" s="16"/>
      <c r="E121" s="16"/>
      <c r="F121" s="16"/>
      <c r="G121" s="16"/>
      <c r="H121" s="17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8" t="n">
        <f aca="false">+W119+W120</f>
        <v>510186.32</v>
      </c>
    </row>
    <row r="122" customFormat="false" ht="13.5" hidden="false" customHeight="true" outlineLevel="0" collapsed="false">
      <c r="C122" s="13" t="s">
        <v>147</v>
      </c>
      <c r="D122" s="13"/>
      <c r="E122" s="13"/>
      <c r="F122" s="13"/>
      <c r="H122" s="14" t="n">
        <v>43588.5</v>
      </c>
      <c r="K122" s="13" t="s">
        <v>148</v>
      </c>
      <c r="L122" s="13"/>
      <c r="M122" s="13"/>
      <c r="O122" s="13" t="s">
        <v>149</v>
      </c>
      <c r="P122" s="13"/>
      <c r="Q122" s="13"/>
      <c r="R122" s="13"/>
      <c r="S122" s="13"/>
      <c r="T122" s="13"/>
      <c r="W122" s="15" t="n">
        <v>1180</v>
      </c>
    </row>
    <row r="123" customFormat="false" ht="13.5" hidden="false" customHeight="true" outlineLevel="0" collapsed="false">
      <c r="C123" s="13" t="s">
        <v>147</v>
      </c>
      <c r="D123" s="13"/>
      <c r="E123" s="13"/>
      <c r="F123" s="13"/>
      <c r="H123" s="14" t="n">
        <v>43657.5</v>
      </c>
      <c r="K123" s="13" t="s">
        <v>150</v>
      </c>
      <c r="L123" s="13"/>
      <c r="M123" s="13"/>
      <c r="O123" s="13" t="s">
        <v>151</v>
      </c>
      <c r="P123" s="13"/>
      <c r="Q123" s="13"/>
      <c r="R123" s="13"/>
      <c r="S123" s="13"/>
      <c r="T123" s="13"/>
      <c r="W123" s="15" t="n">
        <v>2961</v>
      </c>
    </row>
    <row r="124" customFormat="false" ht="13.5" hidden="false" customHeight="true" outlineLevel="0" collapsed="false">
      <c r="C124" s="13" t="s">
        <v>147</v>
      </c>
      <c r="D124" s="13"/>
      <c r="E124" s="13"/>
      <c r="F124" s="13"/>
      <c r="H124" s="14" t="n">
        <v>43697.5</v>
      </c>
      <c r="K124" s="13" t="s">
        <v>152</v>
      </c>
      <c r="L124" s="13"/>
      <c r="M124" s="13"/>
      <c r="O124" s="13" t="s">
        <v>151</v>
      </c>
      <c r="P124" s="13"/>
      <c r="Q124" s="13"/>
      <c r="R124" s="13"/>
      <c r="S124" s="13"/>
      <c r="T124" s="13"/>
      <c r="W124" s="15" t="n">
        <v>2632</v>
      </c>
    </row>
    <row r="125" customFormat="false" ht="13.5" hidden="false" customHeight="true" outlineLevel="0" collapsed="false">
      <c r="C125" s="13" t="s">
        <v>147</v>
      </c>
      <c r="D125" s="13"/>
      <c r="E125" s="13"/>
      <c r="F125" s="13"/>
      <c r="H125" s="14" t="n">
        <v>43749.5</v>
      </c>
      <c r="K125" s="13" t="s">
        <v>153</v>
      </c>
      <c r="L125" s="13"/>
      <c r="M125" s="13"/>
      <c r="O125" s="13" t="s">
        <v>15</v>
      </c>
      <c r="P125" s="13"/>
      <c r="Q125" s="13"/>
      <c r="R125" s="13"/>
      <c r="S125" s="13"/>
      <c r="T125" s="13"/>
      <c r="W125" s="15" t="n">
        <v>170.53</v>
      </c>
    </row>
    <row r="126" customFormat="false" ht="13.5" hidden="false" customHeight="true" outlineLevel="0" collapsed="false">
      <c r="C126" s="13" t="s">
        <v>147</v>
      </c>
      <c r="D126" s="13"/>
      <c r="E126" s="13"/>
      <c r="F126" s="13"/>
      <c r="H126" s="14" t="n">
        <v>43796.5</v>
      </c>
      <c r="K126" s="13" t="s">
        <v>154</v>
      </c>
      <c r="L126" s="13"/>
      <c r="M126" s="13"/>
      <c r="O126" s="13" t="s">
        <v>155</v>
      </c>
      <c r="P126" s="13"/>
      <c r="Q126" s="13"/>
      <c r="R126" s="13"/>
      <c r="S126" s="13"/>
      <c r="T126" s="13"/>
      <c r="W126" s="15" t="n">
        <v>800</v>
      </c>
    </row>
    <row r="127" customFormat="false" ht="13.5" hidden="false" customHeight="true" outlineLevel="0" collapsed="false">
      <c r="C127" s="13" t="s">
        <v>147</v>
      </c>
      <c r="D127" s="13"/>
      <c r="E127" s="13"/>
      <c r="F127" s="13"/>
      <c r="H127" s="14" t="n">
        <v>44074.5</v>
      </c>
      <c r="O127" s="13" t="s">
        <v>156</v>
      </c>
      <c r="P127" s="13"/>
      <c r="Q127" s="13"/>
      <c r="R127" s="13"/>
      <c r="S127" s="13"/>
      <c r="T127" s="13"/>
      <c r="W127" s="15" t="n">
        <v>-170.53</v>
      </c>
    </row>
    <row r="128" customFormat="false" ht="13.5" hidden="false" customHeight="true" outlineLevel="0" collapsed="false">
      <c r="C128" s="13" t="s">
        <v>147</v>
      </c>
      <c r="D128" s="13"/>
      <c r="E128" s="13"/>
      <c r="F128" s="13"/>
      <c r="H128" s="14" t="n">
        <v>44112.5</v>
      </c>
      <c r="K128" s="13" t="s">
        <v>157</v>
      </c>
      <c r="L128" s="13"/>
      <c r="M128" s="13"/>
      <c r="O128" s="13" t="s">
        <v>158</v>
      </c>
      <c r="P128" s="13"/>
      <c r="Q128" s="13"/>
      <c r="R128" s="13"/>
      <c r="S128" s="13"/>
      <c r="T128" s="13"/>
      <c r="W128" s="15" t="n">
        <v>6900</v>
      </c>
    </row>
    <row r="129" customFormat="false" ht="13.5" hidden="false" customHeight="true" outlineLevel="0" collapsed="false">
      <c r="C129" s="13" t="s">
        <v>147</v>
      </c>
      <c r="D129" s="13"/>
      <c r="E129" s="13"/>
      <c r="F129" s="13"/>
      <c r="H129" s="14" t="n">
        <v>44138.5</v>
      </c>
      <c r="K129" s="13" t="s">
        <v>159</v>
      </c>
      <c r="L129" s="13"/>
      <c r="M129" s="13"/>
      <c r="O129" s="13" t="s">
        <v>160</v>
      </c>
      <c r="P129" s="13"/>
      <c r="Q129" s="13"/>
      <c r="R129" s="13"/>
      <c r="S129" s="13"/>
      <c r="T129" s="13"/>
      <c r="W129" s="15" t="n">
        <v>2000</v>
      </c>
    </row>
    <row r="130" customFormat="false" ht="13.5" hidden="false" customHeight="true" outlineLevel="0" collapsed="false">
      <c r="C130" s="13" t="s">
        <v>147</v>
      </c>
      <c r="D130" s="13"/>
      <c r="E130" s="13"/>
      <c r="F130" s="13"/>
      <c r="H130" s="14" t="n">
        <v>44147.5</v>
      </c>
      <c r="K130" s="13" t="s">
        <v>161</v>
      </c>
      <c r="L130" s="13"/>
      <c r="M130" s="13"/>
      <c r="O130" s="13" t="s">
        <v>162</v>
      </c>
      <c r="P130" s="13"/>
      <c r="Q130" s="13"/>
      <c r="R130" s="13"/>
      <c r="S130" s="13"/>
      <c r="T130" s="13"/>
      <c r="W130" s="15" t="n">
        <v>3600</v>
      </c>
    </row>
    <row r="131" customFormat="false" ht="13.5" hidden="false" customHeight="true" outlineLevel="0" collapsed="false">
      <c r="C131" s="13" t="s">
        <v>147</v>
      </c>
      <c r="D131" s="13"/>
      <c r="E131" s="13"/>
      <c r="F131" s="13"/>
      <c r="H131" s="14" t="n">
        <v>44158.5</v>
      </c>
      <c r="K131" s="13" t="s">
        <v>163</v>
      </c>
      <c r="L131" s="13"/>
      <c r="M131" s="13"/>
      <c r="O131" s="13" t="s">
        <v>164</v>
      </c>
      <c r="P131" s="13"/>
      <c r="Q131" s="13"/>
      <c r="R131" s="13"/>
      <c r="S131" s="13"/>
      <c r="T131" s="13"/>
      <c r="W131" s="15" t="n">
        <v>1600</v>
      </c>
    </row>
    <row r="132" customFormat="false" ht="13.5" hidden="false" customHeight="true" outlineLevel="0" collapsed="false">
      <c r="C132" s="13" t="s">
        <v>147</v>
      </c>
      <c r="D132" s="13"/>
      <c r="E132" s="13"/>
      <c r="F132" s="13"/>
      <c r="H132" s="14" t="n">
        <v>44159.5</v>
      </c>
      <c r="K132" s="13" t="s">
        <v>165</v>
      </c>
      <c r="L132" s="13"/>
      <c r="M132" s="13"/>
      <c r="O132" s="13" t="s">
        <v>166</v>
      </c>
      <c r="P132" s="13"/>
      <c r="Q132" s="13"/>
      <c r="R132" s="13"/>
      <c r="S132" s="13"/>
      <c r="T132" s="13"/>
      <c r="W132" s="15" t="n">
        <v>20</v>
      </c>
    </row>
    <row r="133" customFormat="false" ht="13.5" hidden="false" customHeight="true" outlineLevel="0" collapsed="false">
      <c r="C133" s="13" t="s">
        <v>147</v>
      </c>
      <c r="D133" s="13"/>
      <c r="E133" s="13"/>
      <c r="F133" s="13"/>
      <c r="H133" s="14" t="n">
        <v>44187.5</v>
      </c>
      <c r="K133" s="13" t="s">
        <v>167</v>
      </c>
      <c r="L133" s="13"/>
      <c r="M133" s="13"/>
      <c r="O133" s="13" t="s">
        <v>168</v>
      </c>
      <c r="P133" s="13"/>
      <c r="Q133" s="13"/>
      <c r="R133" s="13"/>
      <c r="S133" s="13"/>
      <c r="T133" s="13"/>
      <c r="W133" s="15" t="n">
        <v>70</v>
      </c>
    </row>
    <row r="134" customFormat="false" ht="13.5" hidden="false" customHeight="true" outlineLevel="0" collapsed="false">
      <c r="C134" s="13" t="s">
        <v>147</v>
      </c>
      <c r="D134" s="13"/>
      <c r="E134" s="13"/>
      <c r="F134" s="13"/>
      <c r="H134" s="14" t="n">
        <v>44193.5</v>
      </c>
      <c r="K134" s="13" t="s">
        <v>169</v>
      </c>
      <c r="L134" s="13"/>
      <c r="M134" s="13"/>
      <c r="O134" s="13" t="s">
        <v>15</v>
      </c>
      <c r="P134" s="13"/>
      <c r="Q134" s="13"/>
      <c r="R134" s="13"/>
      <c r="S134" s="13"/>
      <c r="T134" s="13"/>
      <c r="W134" s="15" t="n">
        <v>1150</v>
      </c>
    </row>
    <row r="135" customFormat="false" ht="13.5" hidden="false" customHeight="true" outlineLevel="0" collapsed="false">
      <c r="C135" s="13" t="s">
        <v>147</v>
      </c>
      <c r="D135" s="13"/>
      <c r="E135" s="13"/>
      <c r="F135" s="13"/>
      <c r="H135" s="14" t="n">
        <v>44195.5</v>
      </c>
      <c r="K135" s="13" t="s">
        <v>170</v>
      </c>
      <c r="L135" s="13"/>
      <c r="M135" s="13"/>
      <c r="O135" s="13" t="s">
        <v>158</v>
      </c>
      <c r="P135" s="13"/>
      <c r="Q135" s="13"/>
      <c r="R135" s="13"/>
      <c r="S135" s="13"/>
      <c r="T135" s="13"/>
      <c r="W135" s="15" t="n">
        <v>800</v>
      </c>
    </row>
    <row r="136" customFormat="false" ht="13.5" hidden="false" customHeight="true" outlineLevel="0" collapsed="false">
      <c r="C136" s="13" t="s">
        <v>147</v>
      </c>
      <c r="D136" s="13"/>
      <c r="E136" s="13"/>
      <c r="F136" s="13"/>
      <c r="H136" s="14" t="n">
        <v>44242.5</v>
      </c>
      <c r="K136" s="13" t="s">
        <v>171</v>
      </c>
      <c r="L136" s="13"/>
      <c r="M136" s="13"/>
      <c r="O136" s="13" t="s">
        <v>172</v>
      </c>
      <c r="P136" s="13"/>
      <c r="Q136" s="13"/>
      <c r="R136" s="13"/>
      <c r="S136" s="13"/>
      <c r="T136" s="13"/>
      <c r="W136" s="15" t="n">
        <v>4800</v>
      </c>
    </row>
    <row r="137" customFormat="false" ht="13.5" hidden="false" customHeight="true" outlineLevel="0" collapsed="false">
      <c r="C137" s="13" t="s">
        <v>147</v>
      </c>
      <c r="D137" s="13"/>
      <c r="E137" s="13"/>
      <c r="F137" s="13"/>
      <c r="H137" s="14" t="n">
        <v>44250.5</v>
      </c>
      <c r="K137" s="13" t="s">
        <v>173</v>
      </c>
      <c r="L137" s="13"/>
      <c r="M137" s="13"/>
      <c r="O137" s="13" t="s">
        <v>174</v>
      </c>
      <c r="P137" s="13"/>
      <c r="Q137" s="13"/>
      <c r="R137" s="13"/>
      <c r="S137" s="13"/>
      <c r="T137" s="13"/>
      <c r="W137" s="15" t="n">
        <v>800</v>
      </c>
    </row>
    <row r="138" customFormat="false" ht="13.5" hidden="false" customHeight="true" outlineLevel="0" collapsed="false">
      <c r="C138" s="13" t="s">
        <v>147</v>
      </c>
      <c r="D138" s="13"/>
      <c r="E138" s="13"/>
      <c r="F138" s="13"/>
      <c r="H138" s="14" t="n">
        <v>44250.5</v>
      </c>
      <c r="K138" s="13" t="s">
        <v>175</v>
      </c>
      <c r="L138" s="13"/>
      <c r="M138" s="13"/>
      <c r="O138" s="13" t="s">
        <v>176</v>
      </c>
      <c r="P138" s="13"/>
      <c r="Q138" s="13"/>
      <c r="R138" s="13"/>
      <c r="S138" s="13"/>
      <c r="T138" s="13"/>
      <c r="W138" s="15" t="n">
        <v>1320</v>
      </c>
    </row>
    <row r="139" customFormat="false" ht="13.5" hidden="false" customHeight="true" outlineLevel="0" collapsed="false">
      <c r="C139" s="13" t="s">
        <v>147</v>
      </c>
      <c r="D139" s="13"/>
      <c r="E139" s="13"/>
      <c r="F139" s="13"/>
      <c r="H139" s="14" t="n">
        <v>44250.5</v>
      </c>
      <c r="K139" s="13" t="s">
        <v>177</v>
      </c>
      <c r="L139" s="13"/>
      <c r="M139" s="13"/>
      <c r="O139" s="13" t="s">
        <v>176</v>
      </c>
      <c r="P139" s="13"/>
      <c r="Q139" s="13"/>
      <c r="R139" s="13"/>
      <c r="S139" s="13"/>
      <c r="T139" s="13"/>
      <c r="W139" s="15" t="n">
        <v>1045</v>
      </c>
    </row>
    <row r="140" customFormat="false" ht="13.5" hidden="false" customHeight="true" outlineLevel="0" collapsed="false">
      <c r="C140" s="13" t="s">
        <v>147</v>
      </c>
      <c r="D140" s="13"/>
      <c r="E140" s="13"/>
      <c r="F140" s="13"/>
      <c r="H140" s="14" t="n">
        <v>44253.5</v>
      </c>
      <c r="K140" s="13" t="s">
        <v>178</v>
      </c>
      <c r="L140" s="13"/>
      <c r="M140" s="13"/>
      <c r="O140" s="13" t="s">
        <v>151</v>
      </c>
      <c r="P140" s="13"/>
      <c r="Q140" s="13"/>
      <c r="R140" s="13"/>
      <c r="S140" s="13"/>
      <c r="T140" s="13"/>
      <c r="W140" s="15" t="n">
        <v>7130</v>
      </c>
    </row>
    <row r="141" customFormat="false" ht="13.5" hidden="false" customHeight="true" outlineLevel="0" collapsed="false">
      <c r="C141" s="13" t="s">
        <v>147</v>
      </c>
      <c r="D141" s="13"/>
      <c r="E141" s="13"/>
      <c r="F141" s="13"/>
      <c r="H141" s="14" t="n">
        <v>44258.5</v>
      </c>
      <c r="K141" s="13" t="s">
        <v>179</v>
      </c>
      <c r="L141" s="13"/>
      <c r="M141" s="13"/>
      <c r="O141" s="13" t="s">
        <v>172</v>
      </c>
      <c r="P141" s="13"/>
      <c r="Q141" s="13"/>
      <c r="R141" s="13"/>
      <c r="S141" s="13"/>
      <c r="T141" s="13"/>
      <c r="W141" s="15" t="n">
        <v>8050</v>
      </c>
    </row>
    <row r="142" customFormat="false" ht="13.5" hidden="false" customHeight="true" outlineLevel="0" collapsed="false">
      <c r="C142" s="13" t="s">
        <v>147</v>
      </c>
      <c r="D142" s="13"/>
      <c r="E142" s="13"/>
      <c r="F142" s="13"/>
      <c r="H142" s="14" t="n">
        <v>44266.5</v>
      </c>
      <c r="K142" s="13" t="s">
        <v>180</v>
      </c>
      <c r="L142" s="13"/>
      <c r="M142" s="13"/>
      <c r="O142" s="13" t="s">
        <v>181</v>
      </c>
      <c r="P142" s="13"/>
      <c r="Q142" s="13"/>
      <c r="R142" s="13"/>
      <c r="S142" s="13"/>
      <c r="T142" s="13"/>
      <c r="W142" s="15" t="n">
        <v>5750</v>
      </c>
    </row>
    <row r="143" customFormat="false" ht="13.5" hidden="false" customHeight="true" outlineLevel="0" collapsed="false">
      <c r="C143" s="13" t="s">
        <v>147</v>
      </c>
      <c r="D143" s="13"/>
      <c r="E143" s="13"/>
      <c r="F143" s="13"/>
      <c r="H143" s="14" t="n">
        <v>44271.5</v>
      </c>
      <c r="K143" s="13" t="s">
        <v>182</v>
      </c>
      <c r="L143" s="13"/>
      <c r="M143" s="13"/>
      <c r="O143" s="13" t="s">
        <v>151</v>
      </c>
      <c r="P143" s="13"/>
      <c r="Q143" s="13"/>
      <c r="R143" s="13"/>
      <c r="S143" s="13"/>
      <c r="T143" s="13"/>
      <c r="W143" s="15" t="n">
        <v>1155</v>
      </c>
    </row>
    <row r="144" customFormat="false" ht="13.5" hidden="false" customHeight="true" outlineLevel="0" collapsed="false">
      <c r="C144" s="13" t="s">
        <v>147</v>
      </c>
      <c r="D144" s="13"/>
      <c r="E144" s="13"/>
      <c r="F144" s="13"/>
      <c r="H144" s="14" t="n">
        <v>44273.5</v>
      </c>
      <c r="K144" s="13" t="s">
        <v>183</v>
      </c>
      <c r="L144" s="13"/>
      <c r="M144" s="13"/>
      <c r="O144" s="13" t="s">
        <v>184</v>
      </c>
      <c r="P144" s="13"/>
      <c r="Q144" s="13"/>
      <c r="R144" s="13"/>
      <c r="S144" s="13"/>
      <c r="T144" s="13"/>
      <c r="W144" s="15" t="n">
        <v>935</v>
      </c>
    </row>
    <row r="145" customFormat="false" ht="13.5" hidden="false" customHeight="true" outlineLevel="0" collapsed="false">
      <c r="C145" s="13" t="s">
        <v>147</v>
      </c>
      <c r="D145" s="13"/>
      <c r="E145" s="13"/>
      <c r="F145" s="13"/>
      <c r="H145" s="14" t="n">
        <v>44336.5</v>
      </c>
      <c r="K145" s="13" t="s">
        <v>185</v>
      </c>
      <c r="L145" s="13"/>
      <c r="M145" s="13"/>
      <c r="O145" s="13" t="s">
        <v>186</v>
      </c>
      <c r="P145" s="13"/>
      <c r="Q145" s="13"/>
      <c r="R145" s="13"/>
      <c r="S145" s="13"/>
      <c r="T145" s="13"/>
      <c r="W145" s="15" t="n">
        <v>5750</v>
      </c>
    </row>
    <row r="146" customFormat="false" ht="13.5" hidden="false" customHeight="true" outlineLevel="0" collapsed="false">
      <c r="C146" s="13" t="s">
        <v>147</v>
      </c>
      <c r="D146" s="13"/>
      <c r="E146" s="13"/>
      <c r="F146" s="13"/>
      <c r="H146" s="14" t="n">
        <v>44364.5</v>
      </c>
      <c r="K146" s="13" t="s">
        <v>187</v>
      </c>
      <c r="L146" s="13"/>
      <c r="M146" s="13"/>
      <c r="O146" s="13" t="s">
        <v>186</v>
      </c>
      <c r="P146" s="13"/>
      <c r="Q146" s="13"/>
      <c r="R146" s="13"/>
      <c r="S146" s="13"/>
      <c r="T146" s="13"/>
      <c r="W146" s="15" t="n">
        <v>11500</v>
      </c>
    </row>
    <row r="147" customFormat="false" ht="18" hidden="false" customHeight="true" outlineLevel="0" collapsed="false">
      <c r="C147" s="16"/>
      <c r="D147" s="16"/>
      <c r="E147" s="16"/>
      <c r="F147" s="16"/>
      <c r="G147" s="16"/>
      <c r="H147" s="17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8" t="n">
        <f aca="false">+SUM(W122:W146)</f>
        <v>71948</v>
      </c>
    </row>
    <row r="148" customFormat="false" ht="13.5" hidden="false" customHeight="true" outlineLevel="0" collapsed="false">
      <c r="C148" s="13" t="s">
        <v>188</v>
      </c>
      <c r="D148" s="13"/>
      <c r="E148" s="13"/>
      <c r="F148" s="13"/>
      <c r="H148" s="14" t="n">
        <v>45210.5</v>
      </c>
      <c r="K148" s="13" t="s">
        <v>189</v>
      </c>
      <c r="L148" s="13"/>
      <c r="M148" s="13"/>
      <c r="O148" s="13" t="s">
        <v>38</v>
      </c>
      <c r="P148" s="13"/>
      <c r="Q148" s="13"/>
      <c r="R148" s="13"/>
      <c r="S148" s="13"/>
      <c r="T148" s="13"/>
      <c r="W148" s="15" t="n">
        <v>70800</v>
      </c>
    </row>
    <row r="149" customFormat="false" ht="18" hidden="false" customHeight="true" outlineLevel="0" collapsed="false">
      <c r="C149" s="16"/>
      <c r="D149" s="16"/>
      <c r="E149" s="16"/>
      <c r="F149" s="16"/>
      <c r="G149" s="16"/>
      <c r="H149" s="17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8" t="n">
        <v>70800</v>
      </c>
    </row>
    <row r="150" customFormat="false" ht="13.5" hidden="false" customHeight="true" outlineLevel="0" collapsed="false">
      <c r="C150" s="13" t="s">
        <v>190</v>
      </c>
      <c r="D150" s="13"/>
      <c r="E150" s="13"/>
      <c r="F150" s="13"/>
      <c r="H150" s="14" t="n">
        <v>45656.5</v>
      </c>
      <c r="K150" s="13" t="s">
        <v>191</v>
      </c>
      <c r="L150" s="13"/>
      <c r="M150" s="13"/>
      <c r="O150" s="13" t="s">
        <v>192</v>
      </c>
      <c r="P150" s="13"/>
      <c r="Q150" s="13"/>
      <c r="R150" s="13"/>
      <c r="S150" s="13"/>
      <c r="T150" s="13"/>
      <c r="W150" s="15" t="n">
        <v>446830.26</v>
      </c>
    </row>
    <row r="151" customFormat="false" ht="13.5" hidden="false" customHeight="true" outlineLevel="0" collapsed="false">
      <c r="C151" s="13" t="s">
        <v>190</v>
      </c>
      <c r="D151" s="13"/>
      <c r="E151" s="13"/>
      <c r="F151" s="13"/>
      <c r="H151" s="14" t="n">
        <v>45656.5</v>
      </c>
      <c r="K151" s="13" t="s">
        <v>193</v>
      </c>
      <c r="L151" s="13"/>
      <c r="M151" s="13"/>
      <c r="O151" s="13" t="s">
        <v>194</v>
      </c>
      <c r="P151" s="13"/>
      <c r="Q151" s="13"/>
      <c r="R151" s="13"/>
      <c r="S151" s="13"/>
      <c r="T151" s="13"/>
      <c r="W151" s="15" t="n">
        <v>29788.68</v>
      </c>
    </row>
    <row r="152" customFormat="false" ht="18" hidden="false" customHeight="true" outlineLevel="0" collapsed="false">
      <c r="C152" s="16"/>
      <c r="D152" s="16"/>
      <c r="E152" s="16"/>
      <c r="F152" s="16"/>
      <c r="G152" s="16"/>
      <c r="H152" s="17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8" t="n">
        <f aca="false">+W150+W151</f>
        <v>476618.94</v>
      </c>
    </row>
    <row r="153" customFormat="false" ht="13.5" hidden="false" customHeight="true" outlineLevel="0" collapsed="false">
      <c r="C153" s="13" t="s">
        <v>195</v>
      </c>
      <c r="D153" s="13"/>
      <c r="E153" s="13"/>
      <c r="F153" s="13"/>
      <c r="H153" s="14" t="n">
        <v>45468.5</v>
      </c>
      <c r="K153" s="13" t="s">
        <v>196</v>
      </c>
      <c r="L153" s="13"/>
      <c r="M153" s="13"/>
      <c r="O153" s="13" t="s">
        <v>197</v>
      </c>
      <c r="P153" s="13"/>
      <c r="Q153" s="13"/>
      <c r="R153" s="13"/>
      <c r="S153" s="13"/>
      <c r="T153" s="13"/>
      <c r="W153" s="15" t="n">
        <v>49798.46</v>
      </c>
    </row>
    <row r="154" customFormat="false" ht="18" hidden="false" customHeight="true" outlineLevel="0" collapsed="false">
      <c r="C154" s="16"/>
      <c r="D154" s="16"/>
      <c r="E154" s="16"/>
      <c r="F154" s="16"/>
      <c r="G154" s="16"/>
      <c r="H154" s="17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8" t="n">
        <f aca="false">+W153</f>
        <v>49798.46</v>
      </c>
    </row>
    <row r="155" customFormat="false" ht="13.5" hidden="false" customHeight="true" outlineLevel="0" collapsed="false">
      <c r="C155" s="13" t="s">
        <v>198</v>
      </c>
      <c r="D155" s="13"/>
      <c r="E155" s="13"/>
      <c r="F155" s="13"/>
      <c r="H155" s="14" t="n">
        <v>45656.5</v>
      </c>
      <c r="K155" s="13" t="s">
        <v>199</v>
      </c>
      <c r="L155" s="13"/>
      <c r="M155" s="13"/>
      <c r="O155" s="13" t="s">
        <v>200</v>
      </c>
      <c r="P155" s="13"/>
      <c r="Q155" s="13"/>
      <c r="R155" s="13"/>
      <c r="S155" s="13"/>
      <c r="T155" s="13"/>
      <c r="W155" s="15" t="n">
        <v>2729294.51</v>
      </c>
    </row>
    <row r="156" customFormat="false" ht="18" hidden="false" customHeight="true" outlineLevel="0" collapsed="false">
      <c r="C156" s="16"/>
      <c r="D156" s="16"/>
      <c r="E156" s="16"/>
      <c r="F156" s="16"/>
      <c r="G156" s="16"/>
      <c r="H156" s="17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8" t="n">
        <v>2729294.51</v>
      </c>
    </row>
    <row r="157" customFormat="false" ht="13.5" hidden="false" customHeight="true" outlineLevel="0" collapsed="false">
      <c r="C157" s="13" t="s">
        <v>201</v>
      </c>
      <c r="D157" s="13"/>
      <c r="E157" s="13"/>
      <c r="F157" s="13"/>
      <c r="H157" s="14" t="n">
        <v>44195.5</v>
      </c>
      <c r="K157" s="13" t="s">
        <v>202</v>
      </c>
      <c r="L157" s="13"/>
      <c r="M157" s="13"/>
      <c r="O157" s="13" t="s">
        <v>203</v>
      </c>
      <c r="P157" s="13"/>
      <c r="Q157" s="13"/>
      <c r="R157" s="13"/>
      <c r="S157" s="13"/>
      <c r="T157" s="13"/>
      <c r="W157" s="15" t="n">
        <v>32284.8</v>
      </c>
    </row>
    <row r="158" customFormat="false" ht="18" hidden="false" customHeight="true" outlineLevel="0" collapsed="false">
      <c r="C158" s="16"/>
      <c r="D158" s="16"/>
      <c r="E158" s="16"/>
      <c r="F158" s="16"/>
      <c r="G158" s="16"/>
      <c r="H158" s="17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8" t="n">
        <f aca="false">+W157</f>
        <v>32284.8</v>
      </c>
    </row>
    <row r="159" customFormat="false" ht="13.5" hidden="false" customHeight="true" outlineLevel="0" collapsed="false">
      <c r="C159" s="13" t="s">
        <v>204</v>
      </c>
      <c r="D159" s="13"/>
      <c r="E159" s="13"/>
      <c r="F159" s="13"/>
      <c r="H159" s="14" t="n">
        <v>44195.5</v>
      </c>
      <c r="K159" s="13" t="s">
        <v>205</v>
      </c>
      <c r="L159" s="13"/>
      <c r="M159" s="13"/>
      <c r="O159" s="13" t="s">
        <v>203</v>
      </c>
      <c r="P159" s="13"/>
      <c r="Q159" s="13"/>
      <c r="R159" s="13"/>
      <c r="S159" s="13"/>
      <c r="T159" s="13"/>
      <c r="W159" s="15" t="n">
        <v>35046</v>
      </c>
    </row>
    <row r="160" customFormat="false" ht="18" hidden="false" customHeight="true" outlineLevel="0" collapsed="false">
      <c r="C160" s="16"/>
      <c r="D160" s="16"/>
      <c r="E160" s="16"/>
      <c r="F160" s="16"/>
      <c r="G160" s="16"/>
      <c r="H160" s="17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8" t="n">
        <v>35046</v>
      </c>
    </row>
    <row r="161" customFormat="false" ht="13.5" hidden="false" customHeight="true" outlineLevel="0" collapsed="false">
      <c r="C161" s="13" t="s">
        <v>206</v>
      </c>
      <c r="D161" s="13"/>
      <c r="E161" s="13"/>
      <c r="F161" s="13"/>
      <c r="H161" s="14" t="n">
        <v>45656.5</v>
      </c>
      <c r="K161" s="13" t="s">
        <v>207</v>
      </c>
      <c r="L161" s="13"/>
      <c r="M161" s="13"/>
      <c r="O161" s="13" t="s">
        <v>44</v>
      </c>
      <c r="P161" s="13"/>
      <c r="Q161" s="13"/>
      <c r="R161" s="13"/>
      <c r="S161" s="13"/>
      <c r="T161" s="13"/>
      <c r="W161" s="15" t="n">
        <v>25251.22</v>
      </c>
    </row>
    <row r="162" customFormat="false" ht="13.5" hidden="false" customHeight="true" outlineLevel="0" collapsed="false">
      <c r="C162" s="13" t="s">
        <v>206</v>
      </c>
      <c r="D162" s="13"/>
      <c r="E162" s="13"/>
      <c r="F162" s="13"/>
      <c r="H162" s="14" t="n">
        <v>45656.5</v>
      </c>
      <c r="K162" s="13" t="s">
        <v>191</v>
      </c>
      <c r="L162" s="13"/>
      <c r="M162" s="13"/>
      <c r="O162" s="13" t="s">
        <v>119</v>
      </c>
      <c r="P162" s="13"/>
      <c r="Q162" s="13"/>
      <c r="R162" s="13"/>
      <c r="S162" s="13"/>
      <c r="T162" s="13"/>
      <c r="W162" s="15" t="n">
        <v>378768.27</v>
      </c>
    </row>
    <row r="163" customFormat="false" ht="18" hidden="false" customHeight="true" outlineLevel="0" collapsed="false">
      <c r="C163" s="16"/>
      <c r="D163" s="16"/>
      <c r="E163" s="16"/>
      <c r="F163" s="16"/>
      <c r="G163" s="16"/>
      <c r="H163" s="17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8" t="n">
        <f aca="false">+W162+W161</f>
        <v>404019.49</v>
      </c>
    </row>
    <row r="164" customFormat="false" ht="13.5" hidden="false" customHeight="true" outlineLevel="0" collapsed="false">
      <c r="C164" s="13" t="s">
        <v>208</v>
      </c>
      <c r="D164" s="13"/>
      <c r="E164" s="13"/>
      <c r="F164" s="13"/>
      <c r="H164" s="14" t="n">
        <v>45621.5</v>
      </c>
      <c r="K164" s="13" t="s">
        <v>209</v>
      </c>
      <c r="L164" s="13"/>
      <c r="M164" s="13"/>
      <c r="O164" s="13" t="s">
        <v>210</v>
      </c>
      <c r="P164" s="13"/>
      <c r="Q164" s="13"/>
      <c r="R164" s="13"/>
      <c r="S164" s="13"/>
      <c r="T164" s="13"/>
      <c r="W164" s="15" t="n">
        <v>10620</v>
      </c>
    </row>
    <row r="165" customFormat="false" ht="13.5" hidden="false" customHeight="true" outlineLevel="0" collapsed="false">
      <c r="C165" s="13" t="s">
        <v>208</v>
      </c>
      <c r="D165" s="13"/>
      <c r="E165" s="13"/>
      <c r="F165" s="13"/>
      <c r="H165" s="14" t="n">
        <v>45622.5</v>
      </c>
      <c r="K165" s="13" t="s">
        <v>211</v>
      </c>
      <c r="L165" s="13"/>
      <c r="M165" s="13"/>
      <c r="O165" s="13" t="s">
        <v>210</v>
      </c>
      <c r="P165" s="13"/>
      <c r="Q165" s="13"/>
      <c r="R165" s="13"/>
      <c r="S165" s="13"/>
      <c r="T165" s="13"/>
      <c r="W165" s="15" t="n">
        <v>118000</v>
      </c>
    </row>
    <row r="166" customFormat="false" ht="18" hidden="false" customHeight="true" outlineLevel="0" collapsed="false">
      <c r="C166" s="16"/>
      <c r="D166" s="16"/>
      <c r="E166" s="16"/>
      <c r="F166" s="16"/>
      <c r="G166" s="16"/>
      <c r="H166" s="17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8" t="n">
        <v>128620</v>
      </c>
    </row>
    <row r="167" customFormat="false" ht="13.5" hidden="false" customHeight="true" outlineLevel="0" collapsed="false">
      <c r="C167" s="13" t="s">
        <v>212</v>
      </c>
      <c r="D167" s="13"/>
      <c r="E167" s="13"/>
      <c r="F167" s="13"/>
      <c r="H167" s="14" t="n">
        <v>44925.5</v>
      </c>
      <c r="K167" s="13" t="s">
        <v>213</v>
      </c>
      <c r="L167" s="13"/>
      <c r="M167" s="13"/>
      <c r="O167" s="13" t="s">
        <v>214</v>
      </c>
      <c r="P167" s="13"/>
      <c r="Q167" s="13"/>
      <c r="R167" s="13"/>
      <c r="S167" s="13"/>
      <c r="T167" s="13"/>
      <c r="W167" s="15" t="n">
        <v>23151.6</v>
      </c>
    </row>
    <row r="168" customFormat="false" ht="18" hidden="false" customHeight="true" outlineLevel="0" collapsed="false">
      <c r="C168" s="16"/>
      <c r="D168" s="16"/>
      <c r="E168" s="16"/>
      <c r="F168" s="16"/>
      <c r="G168" s="16"/>
      <c r="H168" s="17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8" t="n">
        <v>23151.6</v>
      </c>
    </row>
    <row r="169" customFormat="false" ht="13.5" hidden="false" customHeight="true" outlineLevel="0" collapsed="false">
      <c r="C169" s="13" t="s">
        <v>215</v>
      </c>
      <c r="D169" s="13"/>
      <c r="E169" s="13"/>
      <c r="F169" s="13"/>
      <c r="H169" s="14" t="n">
        <v>45552.5</v>
      </c>
      <c r="K169" s="13" t="s">
        <v>216</v>
      </c>
      <c r="L169" s="13"/>
      <c r="M169" s="13"/>
      <c r="O169" s="13" t="s">
        <v>80</v>
      </c>
      <c r="P169" s="13"/>
      <c r="Q169" s="13"/>
      <c r="R169" s="13"/>
      <c r="S169" s="13"/>
      <c r="T169" s="13"/>
      <c r="W169" s="15" t="n">
        <v>1513331.22</v>
      </c>
    </row>
    <row r="170" customFormat="false" ht="18" hidden="false" customHeight="true" outlineLevel="0" collapsed="false">
      <c r="C170" s="16"/>
      <c r="D170" s="16"/>
      <c r="E170" s="16"/>
      <c r="F170" s="16"/>
      <c r="G170" s="16"/>
      <c r="H170" s="17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8" t="n">
        <v>1513331.22</v>
      </c>
    </row>
    <row r="171" customFormat="false" ht="13.5" hidden="false" customHeight="true" outlineLevel="0" collapsed="false">
      <c r="C171" s="13" t="s">
        <v>217</v>
      </c>
      <c r="D171" s="13"/>
      <c r="E171" s="13"/>
      <c r="F171" s="13"/>
      <c r="H171" s="14" t="n">
        <v>44890.5</v>
      </c>
      <c r="K171" s="13" t="s">
        <v>218</v>
      </c>
      <c r="L171" s="13"/>
      <c r="M171" s="13"/>
      <c r="O171" s="13" t="s">
        <v>219</v>
      </c>
      <c r="P171" s="13"/>
      <c r="Q171" s="13"/>
      <c r="R171" s="13"/>
      <c r="S171" s="13"/>
      <c r="T171" s="13"/>
      <c r="W171" s="15" t="n">
        <v>7080</v>
      </c>
    </row>
    <row r="172" customFormat="false" ht="18" hidden="false" customHeight="true" outlineLevel="0" collapsed="false">
      <c r="C172" s="16"/>
      <c r="D172" s="16"/>
      <c r="E172" s="16"/>
      <c r="F172" s="16"/>
      <c r="G172" s="16"/>
      <c r="H172" s="17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8" t="n">
        <v>7080</v>
      </c>
    </row>
    <row r="173" customFormat="false" ht="13.5" hidden="false" customHeight="true" outlineLevel="0" collapsed="false">
      <c r="C173" s="13" t="s">
        <v>220</v>
      </c>
      <c r="D173" s="13"/>
      <c r="E173" s="13"/>
      <c r="F173" s="13"/>
      <c r="H173" s="14" t="n">
        <v>45509.5</v>
      </c>
      <c r="K173" s="13" t="s">
        <v>221</v>
      </c>
      <c r="L173" s="13"/>
      <c r="M173" s="13"/>
      <c r="O173" s="13" t="s">
        <v>222</v>
      </c>
      <c r="P173" s="13"/>
      <c r="Q173" s="13"/>
      <c r="R173" s="13"/>
      <c r="S173" s="13"/>
      <c r="T173" s="13"/>
      <c r="W173" s="15" t="n">
        <v>36957.6</v>
      </c>
    </row>
    <row r="174" customFormat="false" ht="18" hidden="false" customHeight="true" outlineLevel="0" collapsed="false">
      <c r="C174" s="16"/>
      <c r="D174" s="16"/>
      <c r="E174" s="16"/>
      <c r="F174" s="16"/>
      <c r="G174" s="16"/>
      <c r="H174" s="17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8" t="n">
        <v>36957.6</v>
      </c>
    </row>
    <row r="175" customFormat="false" ht="13.5" hidden="false" customHeight="true" outlineLevel="0" collapsed="false">
      <c r="C175" s="13" t="s">
        <v>223</v>
      </c>
      <c r="D175" s="13"/>
      <c r="E175" s="13"/>
      <c r="F175" s="13"/>
      <c r="H175" s="14" t="n">
        <v>45553.5</v>
      </c>
      <c r="K175" s="13" t="s">
        <v>224</v>
      </c>
      <c r="L175" s="13"/>
      <c r="M175" s="13"/>
      <c r="O175" s="13" t="s">
        <v>63</v>
      </c>
      <c r="P175" s="13"/>
      <c r="Q175" s="13"/>
      <c r="R175" s="13"/>
      <c r="S175" s="13"/>
      <c r="T175" s="13"/>
      <c r="W175" s="15" t="n">
        <v>213316.85</v>
      </c>
    </row>
    <row r="176" customFormat="false" ht="13.5" hidden="false" customHeight="true" outlineLevel="0" collapsed="false">
      <c r="C176" s="13" t="s">
        <v>223</v>
      </c>
      <c r="D176" s="13"/>
      <c r="E176" s="13"/>
      <c r="F176" s="13"/>
      <c r="H176" s="14" t="n">
        <v>45656.5</v>
      </c>
      <c r="K176" s="13" t="s">
        <v>225</v>
      </c>
      <c r="L176" s="13"/>
      <c r="M176" s="13"/>
      <c r="O176" s="13" t="s">
        <v>49</v>
      </c>
      <c r="P176" s="13"/>
      <c r="Q176" s="13"/>
      <c r="R176" s="13"/>
      <c r="S176" s="13"/>
      <c r="T176" s="13"/>
      <c r="W176" s="15" t="n">
        <v>564102.01</v>
      </c>
    </row>
    <row r="177" customFormat="false" ht="18" hidden="false" customHeight="true" outlineLevel="0" collapsed="false">
      <c r="C177" s="16"/>
      <c r="D177" s="16"/>
      <c r="E177" s="16"/>
      <c r="F177" s="16"/>
      <c r="G177" s="16"/>
      <c r="H177" s="17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8" t="n">
        <f aca="false">+W176+W175</f>
        <v>777418.86</v>
      </c>
    </row>
    <row r="178" customFormat="false" ht="12.75" hidden="false" customHeight="true" outlineLevel="0" collapsed="false">
      <c r="C178" s="13" t="s">
        <v>226</v>
      </c>
      <c r="D178" s="13"/>
      <c r="E178" s="13"/>
      <c r="F178" s="13"/>
      <c r="H178" s="14" t="n">
        <v>44330.5</v>
      </c>
      <c r="K178" s="13" t="s">
        <v>227</v>
      </c>
      <c r="L178" s="13"/>
      <c r="M178" s="13"/>
      <c r="O178" s="13" t="s">
        <v>228</v>
      </c>
      <c r="P178" s="13"/>
      <c r="Q178" s="13"/>
      <c r="R178" s="13"/>
      <c r="S178" s="13"/>
      <c r="T178" s="13"/>
      <c r="W178" s="19" t="n">
        <v>2449.91</v>
      </c>
    </row>
    <row r="179" customFormat="false" ht="0.75" hidden="false" customHeight="true" outlineLevel="0" collapsed="false">
      <c r="C179" s="13"/>
      <c r="D179" s="13"/>
      <c r="E179" s="13"/>
      <c r="F179" s="13"/>
      <c r="H179" s="20"/>
      <c r="O179" s="13"/>
      <c r="P179" s="13"/>
      <c r="Q179" s="13"/>
      <c r="R179" s="13"/>
      <c r="S179" s="13"/>
      <c r="T179" s="13"/>
      <c r="W179" s="19"/>
    </row>
    <row r="180" customFormat="false" ht="18" hidden="false" customHeight="true" outlineLevel="0" collapsed="false">
      <c r="C180" s="16"/>
      <c r="D180" s="16"/>
      <c r="E180" s="16"/>
      <c r="F180" s="16"/>
      <c r="G180" s="16"/>
      <c r="H180" s="17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8" t="n">
        <v>2449.91</v>
      </c>
    </row>
    <row r="181" customFormat="false" ht="13.5" hidden="false" customHeight="true" outlineLevel="0" collapsed="false">
      <c r="C181" s="13" t="s">
        <v>229</v>
      </c>
      <c r="D181" s="13"/>
      <c r="E181" s="13"/>
      <c r="F181" s="13"/>
      <c r="H181" s="14" t="n">
        <v>45615.5</v>
      </c>
      <c r="K181" s="13" t="s">
        <v>230</v>
      </c>
      <c r="L181" s="13"/>
      <c r="M181" s="13"/>
      <c r="O181" s="13" t="s">
        <v>210</v>
      </c>
      <c r="P181" s="13"/>
      <c r="Q181" s="13"/>
      <c r="R181" s="13"/>
      <c r="S181" s="13"/>
      <c r="T181" s="13"/>
      <c r="W181" s="15" t="n">
        <v>92040</v>
      </c>
    </row>
    <row r="182" customFormat="false" ht="13.5" hidden="false" customHeight="true" outlineLevel="0" collapsed="false">
      <c r="C182" s="13" t="s">
        <v>229</v>
      </c>
      <c r="D182" s="13"/>
      <c r="E182" s="13"/>
      <c r="F182" s="13"/>
      <c r="H182" s="14" t="n">
        <v>45615.5</v>
      </c>
      <c r="K182" s="13" t="s">
        <v>45</v>
      </c>
      <c r="L182" s="13"/>
      <c r="M182" s="13"/>
      <c r="O182" s="13" t="s">
        <v>210</v>
      </c>
      <c r="P182" s="13"/>
      <c r="Q182" s="13"/>
      <c r="R182" s="13"/>
      <c r="S182" s="13"/>
      <c r="T182" s="13"/>
      <c r="W182" s="15" t="n">
        <v>56640</v>
      </c>
    </row>
    <row r="183" customFormat="false" ht="18" hidden="false" customHeight="true" outlineLevel="0" collapsed="false">
      <c r="C183" s="16"/>
      <c r="D183" s="16"/>
      <c r="E183" s="16"/>
      <c r="F183" s="16"/>
      <c r="G183" s="16"/>
      <c r="H183" s="17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8" t="n">
        <v>148680</v>
      </c>
    </row>
    <row r="184" customFormat="false" ht="13.5" hidden="false" customHeight="true" outlineLevel="0" collapsed="false">
      <c r="C184" s="13" t="s">
        <v>231</v>
      </c>
      <c r="D184" s="13"/>
      <c r="E184" s="13"/>
      <c r="F184" s="13"/>
      <c r="H184" s="14" t="n">
        <v>45638.5</v>
      </c>
      <c r="K184" s="13" t="s">
        <v>232</v>
      </c>
      <c r="L184" s="13"/>
      <c r="M184" s="13"/>
      <c r="O184" s="13" t="s">
        <v>233</v>
      </c>
      <c r="P184" s="13"/>
      <c r="Q184" s="13"/>
      <c r="R184" s="13"/>
      <c r="S184" s="13"/>
      <c r="T184" s="13"/>
      <c r="W184" s="15" t="n">
        <v>523141</v>
      </c>
    </row>
    <row r="185" customFormat="false" ht="18" hidden="false" customHeight="true" outlineLevel="0" collapsed="false">
      <c r="C185" s="16"/>
      <c r="D185" s="16"/>
      <c r="E185" s="16"/>
      <c r="F185" s="16"/>
      <c r="G185" s="16"/>
      <c r="H185" s="17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8" t="n">
        <v>523141</v>
      </c>
    </row>
    <row r="186" customFormat="false" ht="13.5" hidden="false" customHeight="true" outlineLevel="0" collapsed="false">
      <c r="C186" s="13" t="s">
        <v>234</v>
      </c>
      <c r="D186" s="13"/>
      <c r="E186" s="13"/>
      <c r="F186" s="13"/>
      <c r="H186" s="14" t="n">
        <v>45656.5</v>
      </c>
      <c r="K186" s="13" t="s">
        <v>235</v>
      </c>
      <c r="L186" s="13"/>
      <c r="M186" s="13"/>
      <c r="O186" s="13" t="s">
        <v>236</v>
      </c>
      <c r="P186" s="13"/>
      <c r="Q186" s="13"/>
      <c r="R186" s="13"/>
      <c r="S186" s="13"/>
      <c r="T186" s="13"/>
      <c r="W186" s="15" t="n">
        <v>219895.63</v>
      </c>
    </row>
    <row r="187" customFormat="false" ht="18" hidden="false" customHeight="true" outlineLevel="0" collapsed="false">
      <c r="C187" s="16"/>
      <c r="D187" s="16"/>
      <c r="E187" s="16"/>
      <c r="F187" s="16"/>
      <c r="G187" s="16"/>
      <c r="H187" s="17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8" t="n">
        <v>219895.63</v>
      </c>
    </row>
    <row r="188" customFormat="false" ht="13.5" hidden="false" customHeight="true" outlineLevel="0" collapsed="false">
      <c r="C188" s="13" t="s">
        <v>237</v>
      </c>
      <c r="D188" s="13"/>
      <c r="E188" s="13"/>
      <c r="F188" s="13"/>
      <c r="H188" s="14" t="n">
        <v>45646.5</v>
      </c>
      <c r="K188" s="13" t="s">
        <v>238</v>
      </c>
      <c r="L188" s="13"/>
      <c r="M188" s="13"/>
      <c r="O188" s="13" t="s">
        <v>233</v>
      </c>
      <c r="P188" s="13"/>
      <c r="Q188" s="13"/>
      <c r="R188" s="13"/>
      <c r="S188" s="13"/>
      <c r="T188" s="13"/>
      <c r="W188" s="15" t="n">
        <v>286672</v>
      </c>
    </row>
    <row r="189" customFormat="false" ht="13.5" hidden="false" customHeight="true" outlineLevel="0" collapsed="false">
      <c r="C189" s="13" t="s">
        <v>237</v>
      </c>
      <c r="D189" s="13"/>
      <c r="E189" s="13"/>
      <c r="F189" s="13"/>
      <c r="H189" s="14" t="n">
        <v>45646.5</v>
      </c>
      <c r="K189" s="13" t="s">
        <v>239</v>
      </c>
      <c r="L189" s="13"/>
      <c r="M189" s="13"/>
      <c r="O189" s="13" t="s">
        <v>233</v>
      </c>
      <c r="P189" s="13"/>
      <c r="Q189" s="13"/>
      <c r="R189" s="13"/>
      <c r="S189" s="13"/>
      <c r="T189" s="13"/>
      <c r="W189" s="15" t="n">
        <v>51800</v>
      </c>
    </row>
    <row r="190" customFormat="false" ht="18" hidden="false" customHeight="true" outlineLevel="0" collapsed="false">
      <c r="C190" s="16"/>
      <c r="D190" s="16"/>
      <c r="E190" s="16"/>
      <c r="F190" s="16"/>
      <c r="G190" s="16"/>
      <c r="H190" s="17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8" t="n">
        <f aca="false">+W188+W189</f>
        <v>338472</v>
      </c>
    </row>
    <row r="191" customFormat="false" ht="13.5" hidden="false" customHeight="true" outlineLevel="0" collapsed="false">
      <c r="C191" s="13" t="s">
        <v>240</v>
      </c>
      <c r="D191" s="13"/>
      <c r="E191" s="13"/>
      <c r="F191" s="13"/>
      <c r="H191" s="14" t="n">
        <v>45656.5</v>
      </c>
      <c r="K191" s="13" t="s">
        <v>241</v>
      </c>
      <c r="L191" s="13"/>
      <c r="M191" s="13"/>
      <c r="O191" s="13" t="s">
        <v>49</v>
      </c>
      <c r="P191" s="13"/>
      <c r="Q191" s="13"/>
      <c r="R191" s="13"/>
      <c r="S191" s="13"/>
      <c r="T191" s="13"/>
      <c r="W191" s="15" t="n">
        <v>705344.91</v>
      </c>
    </row>
    <row r="192" customFormat="false" ht="18" hidden="false" customHeight="true" outlineLevel="0" collapsed="false">
      <c r="C192" s="16"/>
      <c r="D192" s="16"/>
      <c r="E192" s="16"/>
      <c r="F192" s="16"/>
      <c r="G192" s="16"/>
      <c r="H192" s="17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8" t="n">
        <f aca="false">+W191</f>
        <v>705344.91</v>
      </c>
    </row>
    <row r="193" customFormat="false" ht="13.5" hidden="false" customHeight="true" outlineLevel="0" collapsed="false">
      <c r="C193" s="13" t="s">
        <v>242</v>
      </c>
      <c r="D193" s="13"/>
      <c r="E193" s="13"/>
      <c r="F193" s="13"/>
      <c r="H193" s="14" t="n">
        <v>45553.5</v>
      </c>
      <c r="K193" s="13" t="s">
        <v>243</v>
      </c>
      <c r="L193" s="13"/>
      <c r="M193" s="13"/>
      <c r="O193" s="13" t="s">
        <v>244</v>
      </c>
      <c r="P193" s="13"/>
      <c r="Q193" s="13"/>
      <c r="R193" s="13"/>
      <c r="S193" s="13"/>
      <c r="T193" s="13"/>
      <c r="W193" s="15" t="n">
        <v>99345.06</v>
      </c>
    </row>
    <row r="194" customFormat="false" ht="13.5" hidden="false" customHeight="true" outlineLevel="0" collapsed="false">
      <c r="C194" s="13" t="s">
        <v>242</v>
      </c>
      <c r="D194" s="13"/>
      <c r="E194" s="13"/>
      <c r="F194" s="13"/>
      <c r="H194" s="14" t="n">
        <v>45609.5</v>
      </c>
      <c r="K194" s="13" t="s">
        <v>245</v>
      </c>
      <c r="L194" s="13"/>
      <c r="M194" s="13"/>
      <c r="O194" s="13" t="s">
        <v>246</v>
      </c>
      <c r="P194" s="13"/>
      <c r="Q194" s="13"/>
      <c r="R194" s="13"/>
      <c r="S194" s="13"/>
      <c r="T194" s="13"/>
      <c r="W194" s="15" t="n">
        <f aca="false">97630.82+5333.54</f>
        <v>102964.36</v>
      </c>
    </row>
    <row r="195" customFormat="false" ht="18" hidden="false" customHeight="true" outlineLevel="0" collapsed="false">
      <c r="C195" s="16"/>
      <c r="D195" s="16"/>
      <c r="E195" s="16"/>
      <c r="F195" s="16"/>
      <c r="G195" s="16"/>
      <c r="H195" s="17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8" t="n">
        <f aca="false">+W193+W194</f>
        <v>202309.42</v>
      </c>
    </row>
    <row r="196" customFormat="false" ht="13.5" hidden="false" customHeight="true" outlineLevel="0" collapsed="false">
      <c r="C196" s="13" t="s">
        <v>247</v>
      </c>
      <c r="D196" s="13"/>
      <c r="E196" s="13"/>
      <c r="F196" s="13"/>
      <c r="H196" s="14" t="n">
        <v>43559.5</v>
      </c>
      <c r="K196" s="13" t="s">
        <v>248</v>
      </c>
      <c r="L196" s="13"/>
      <c r="M196" s="13"/>
      <c r="O196" s="13" t="s">
        <v>249</v>
      </c>
      <c r="P196" s="13"/>
      <c r="Q196" s="13"/>
      <c r="R196" s="13"/>
      <c r="S196" s="13"/>
      <c r="T196" s="13"/>
      <c r="W196" s="15" t="n">
        <v>5637.6</v>
      </c>
    </row>
    <row r="197" customFormat="false" ht="18" hidden="false" customHeight="true" outlineLevel="0" collapsed="false">
      <c r="C197" s="16"/>
      <c r="D197" s="16"/>
      <c r="E197" s="16"/>
      <c r="F197" s="16"/>
      <c r="G197" s="16"/>
      <c r="H197" s="17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8" t="n">
        <v>5637.6</v>
      </c>
    </row>
    <row r="198" customFormat="false" ht="13.5" hidden="false" customHeight="true" outlineLevel="0" collapsed="false">
      <c r="C198" s="13" t="s">
        <v>250</v>
      </c>
      <c r="D198" s="13"/>
      <c r="E198" s="13"/>
      <c r="F198" s="13"/>
      <c r="H198" s="14" t="n">
        <v>45656.5</v>
      </c>
      <c r="K198" s="13" t="s">
        <v>251</v>
      </c>
      <c r="L198" s="13"/>
      <c r="M198" s="13"/>
      <c r="O198" s="13" t="s">
        <v>252</v>
      </c>
      <c r="P198" s="13"/>
      <c r="Q198" s="13"/>
      <c r="R198" s="13"/>
      <c r="S198" s="13"/>
      <c r="T198" s="13"/>
      <c r="W198" s="15" t="n">
        <v>829409.74</v>
      </c>
    </row>
    <row r="199" customFormat="false" ht="18" hidden="false" customHeight="true" outlineLevel="0" collapsed="false">
      <c r="C199" s="16"/>
      <c r="D199" s="16"/>
      <c r="E199" s="16"/>
      <c r="F199" s="16"/>
      <c r="G199" s="16"/>
      <c r="H199" s="17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8" t="n">
        <f aca="false">+W198</f>
        <v>829409.74</v>
      </c>
    </row>
    <row r="200" customFormat="false" ht="13.5" hidden="false" customHeight="true" outlineLevel="0" collapsed="false">
      <c r="C200" s="13" t="s">
        <v>253</v>
      </c>
      <c r="D200" s="13"/>
      <c r="E200" s="13"/>
      <c r="F200" s="13"/>
      <c r="H200" s="14" t="n">
        <v>45653.5</v>
      </c>
      <c r="K200" s="13" t="s">
        <v>254</v>
      </c>
      <c r="L200" s="13"/>
      <c r="M200" s="13"/>
      <c r="O200" s="13" t="s">
        <v>255</v>
      </c>
      <c r="P200" s="13"/>
      <c r="Q200" s="13"/>
      <c r="R200" s="13"/>
      <c r="S200" s="13"/>
      <c r="T200" s="13"/>
      <c r="W200" s="15" t="n">
        <v>4720</v>
      </c>
    </row>
    <row r="201" customFormat="false" ht="13.5" hidden="false" customHeight="true" outlineLevel="0" collapsed="false">
      <c r="C201" s="13" t="s">
        <v>253</v>
      </c>
      <c r="D201" s="13"/>
      <c r="E201" s="13"/>
      <c r="F201" s="13"/>
      <c r="H201" s="14" t="n">
        <v>45653.5</v>
      </c>
      <c r="K201" s="13" t="s">
        <v>205</v>
      </c>
      <c r="L201" s="13"/>
      <c r="M201" s="13"/>
      <c r="O201" s="13" t="s">
        <v>255</v>
      </c>
      <c r="P201" s="13"/>
      <c r="Q201" s="13"/>
      <c r="R201" s="13"/>
      <c r="S201" s="13"/>
      <c r="T201" s="13"/>
      <c r="W201" s="15" t="n">
        <v>16520</v>
      </c>
    </row>
    <row r="202" customFormat="false" ht="13.5" hidden="false" customHeight="true" outlineLevel="0" collapsed="false">
      <c r="C202" s="13" t="s">
        <v>253</v>
      </c>
      <c r="D202" s="13"/>
      <c r="E202" s="13"/>
      <c r="F202" s="13"/>
      <c r="H202" s="14" t="n">
        <v>45653.5</v>
      </c>
      <c r="K202" s="13" t="s">
        <v>256</v>
      </c>
      <c r="L202" s="13"/>
      <c r="M202" s="13"/>
      <c r="O202" s="13" t="s">
        <v>255</v>
      </c>
      <c r="P202" s="13"/>
      <c r="Q202" s="13"/>
      <c r="R202" s="13"/>
      <c r="S202" s="13"/>
      <c r="T202" s="13"/>
      <c r="W202" s="15" t="n">
        <v>5900</v>
      </c>
    </row>
    <row r="203" customFormat="false" ht="13.5" hidden="false" customHeight="true" outlineLevel="0" collapsed="false">
      <c r="C203" s="13" t="s">
        <v>253</v>
      </c>
      <c r="D203" s="13"/>
      <c r="E203" s="13"/>
      <c r="F203" s="13"/>
      <c r="H203" s="14" t="n">
        <v>45653.5</v>
      </c>
      <c r="K203" s="13" t="s">
        <v>257</v>
      </c>
      <c r="L203" s="13"/>
      <c r="M203" s="13"/>
      <c r="O203" s="13" t="s">
        <v>255</v>
      </c>
      <c r="P203" s="13"/>
      <c r="Q203" s="13"/>
      <c r="R203" s="13"/>
      <c r="S203" s="13"/>
      <c r="T203" s="13"/>
      <c r="W203" s="15" t="n">
        <v>56640</v>
      </c>
    </row>
    <row r="204" customFormat="false" ht="13.5" hidden="false" customHeight="true" outlineLevel="0" collapsed="false">
      <c r="C204" s="13" t="s">
        <v>253</v>
      </c>
      <c r="D204" s="13"/>
      <c r="E204" s="13"/>
      <c r="F204" s="13"/>
      <c r="H204" s="14" t="n">
        <v>45653.5</v>
      </c>
      <c r="K204" s="13" t="s">
        <v>258</v>
      </c>
      <c r="L204" s="13"/>
      <c r="M204" s="13"/>
      <c r="O204" s="13" t="s">
        <v>255</v>
      </c>
      <c r="P204" s="13"/>
      <c r="Q204" s="13"/>
      <c r="R204" s="13"/>
      <c r="S204" s="13"/>
      <c r="T204" s="13"/>
      <c r="W204" s="15" t="n">
        <v>25960</v>
      </c>
    </row>
    <row r="205" customFormat="false" ht="13.5" hidden="false" customHeight="true" outlineLevel="0" collapsed="false">
      <c r="C205" s="13" t="s">
        <v>253</v>
      </c>
      <c r="D205" s="13"/>
      <c r="E205" s="13"/>
      <c r="F205" s="13"/>
      <c r="H205" s="14" t="n">
        <v>45653.5</v>
      </c>
      <c r="K205" s="13" t="s">
        <v>259</v>
      </c>
      <c r="L205" s="13"/>
      <c r="M205" s="13"/>
      <c r="O205" s="13" t="s">
        <v>260</v>
      </c>
      <c r="P205" s="13"/>
      <c r="Q205" s="13"/>
      <c r="R205" s="13"/>
      <c r="S205" s="13"/>
      <c r="T205" s="13"/>
      <c r="W205" s="15" t="n">
        <v>2360</v>
      </c>
    </row>
    <row r="206" customFormat="false" ht="13.5" hidden="false" customHeight="true" outlineLevel="0" collapsed="false">
      <c r="C206" s="13" t="s">
        <v>253</v>
      </c>
      <c r="D206" s="13"/>
      <c r="E206" s="13"/>
      <c r="F206" s="13"/>
      <c r="H206" s="14" t="n">
        <v>45653.5</v>
      </c>
      <c r="K206" s="13" t="s">
        <v>261</v>
      </c>
      <c r="L206" s="13"/>
      <c r="M206" s="13"/>
      <c r="O206" s="13" t="s">
        <v>260</v>
      </c>
      <c r="P206" s="13"/>
      <c r="Q206" s="13"/>
      <c r="R206" s="13"/>
      <c r="S206" s="13"/>
      <c r="T206" s="13"/>
      <c r="W206" s="15" t="n">
        <v>5900</v>
      </c>
    </row>
    <row r="207" customFormat="false" ht="13.5" hidden="false" customHeight="true" outlineLevel="0" collapsed="false">
      <c r="C207" s="13" t="s">
        <v>253</v>
      </c>
      <c r="D207" s="13"/>
      <c r="E207" s="13"/>
      <c r="F207" s="13"/>
      <c r="H207" s="14" t="n">
        <v>45653.5</v>
      </c>
      <c r="K207" s="13" t="s">
        <v>262</v>
      </c>
      <c r="L207" s="13"/>
      <c r="M207" s="13"/>
      <c r="O207" s="13" t="s">
        <v>260</v>
      </c>
      <c r="P207" s="13"/>
      <c r="Q207" s="13"/>
      <c r="R207" s="13"/>
      <c r="S207" s="13"/>
      <c r="T207" s="13"/>
      <c r="W207" s="15" t="n">
        <v>14160</v>
      </c>
    </row>
    <row r="208" customFormat="false" ht="13.5" hidden="false" customHeight="true" outlineLevel="0" collapsed="false">
      <c r="C208" s="13" t="s">
        <v>253</v>
      </c>
      <c r="D208" s="13"/>
      <c r="E208" s="13"/>
      <c r="F208" s="13"/>
      <c r="H208" s="14" t="n">
        <v>45653.5</v>
      </c>
      <c r="K208" s="13" t="s">
        <v>263</v>
      </c>
      <c r="L208" s="13"/>
      <c r="M208" s="13"/>
      <c r="O208" s="13" t="s">
        <v>260</v>
      </c>
      <c r="P208" s="13"/>
      <c r="Q208" s="13"/>
      <c r="R208" s="13"/>
      <c r="S208" s="13"/>
      <c r="T208" s="13"/>
      <c r="W208" s="15" t="n">
        <v>21240</v>
      </c>
    </row>
    <row r="209" customFormat="false" ht="13.5" hidden="false" customHeight="true" outlineLevel="0" collapsed="false">
      <c r="C209" s="13" t="s">
        <v>253</v>
      </c>
      <c r="D209" s="13"/>
      <c r="E209" s="13"/>
      <c r="F209" s="13"/>
      <c r="H209" s="14" t="n">
        <v>45656.5</v>
      </c>
      <c r="K209" s="13" t="s">
        <v>264</v>
      </c>
      <c r="L209" s="13"/>
      <c r="M209" s="13"/>
      <c r="O209" s="13" t="s">
        <v>38</v>
      </c>
      <c r="P209" s="13"/>
      <c r="Q209" s="13"/>
      <c r="R209" s="13"/>
      <c r="S209" s="13"/>
      <c r="T209" s="13"/>
      <c r="W209" s="15" t="n">
        <v>24780</v>
      </c>
    </row>
    <row r="210" customFormat="false" ht="13.5" hidden="false" customHeight="true" outlineLevel="0" collapsed="false">
      <c r="C210" s="13" t="s">
        <v>253</v>
      </c>
      <c r="D210" s="13"/>
      <c r="E210" s="13"/>
      <c r="F210" s="13"/>
      <c r="H210" s="14" t="n">
        <v>45656.5</v>
      </c>
      <c r="K210" s="13" t="s">
        <v>265</v>
      </c>
      <c r="L210" s="13"/>
      <c r="M210" s="13"/>
      <c r="O210" s="13" t="s">
        <v>38</v>
      </c>
      <c r="P210" s="13"/>
      <c r="Q210" s="13"/>
      <c r="R210" s="13"/>
      <c r="S210" s="13"/>
      <c r="T210" s="13"/>
      <c r="W210" s="15" t="n">
        <v>31860</v>
      </c>
    </row>
    <row r="211" customFormat="false" ht="18" hidden="false" customHeight="true" outlineLevel="0" collapsed="false">
      <c r="C211" s="16"/>
      <c r="D211" s="16"/>
      <c r="E211" s="16"/>
      <c r="F211" s="16"/>
      <c r="G211" s="16"/>
      <c r="H211" s="17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8" t="n">
        <f aca="false">+SUM(W200:W210)</f>
        <v>210040</v>
      </c>
    </row>
    <row r="212" customFormat="false" ht="13.5" hidden="false" customHeight="true" outlineLevel="0" collapsed="false">
      <c r="C212" s="13" t="s">
        <v>266</v>
      </c>
      <c r="D212" s="13"/>
      <c r="E212" s="13"/>
      <c r="F212" s="13"/>
      <c r="H212" s="14" t="n">
        <v>45536.5</v>
      </c>
      <c r="K212" s="13" t="s">
        <v>267</v>
      </c>
      <c r="L212" s="13"/>
      <c r="M212" s="13"/>
      <c r="O212" s="13" t="s">
        <v>80</v>
      </c>
      <c r="P212" s="13"/>
      <c r="Q212" s="13"/>
      <c r="R212" s="13"/>
      <c r="S212" s="13"/>
      <c r="T212" s="13"/>
      <c r="W212" s="15" t="n">
        <v>3549309.24</v>
      </c>
    </row>
    <row r="213" customFormat="false" ht="13.5" hidden="false" customHeight="true" outlineLevel="0" collapsed="false">
      <c r="C213" s="13" t="s">
        <v>266</v>
      </c>
      <c r="D213" s="13"/>
      <c r="E213" s="13"/>
      <c r="F213" s="13"/>
      <c r="H213" s="14" t="n">
        <v>45560.5</v>
      </c>
      <c r="K213" s="13" t="s">
        <v>268</v>
      </c>
      <c r="L213" s="13"/>
      <c r="M213" s="13"/>
      <c r="O213" s="13" t="s">
        <v>117</v>
      </c>
      <c r="P213" s="13"/>
      <c r="Q213" s="13"/>
      <c r="R213" s="13"/>
      <c r="S213" s="13"/>
      <c r="T213" s="13"/>
      <c r="W213" s="15" t="n">
        <v>53175.65</v>
      </c>
    </row>
    <row r="214" customFormat="false" ht="13.5" hidden="false" customHeight="true" outlineLevel="0" collapsed="false">
      <c r="C214" s="13" t="s">
        <v>266</v>
      </c>
      <c r="D214" s="13"/>
      <c r="E214" s="13"/>
      <c r="F214" s="13"/>
      <c r="H214" s="14" t="n">
        <v>45643.5</v>
      </c>
      <c r="K214" s="13" t="s">
        <v>269</v>
      </c>
      <c r="L214" s="13"/>
      <c r="M214" s="13"/>
      <c r="O214" s="13" t="s">
        <v>41</v>
      </c>
      <c r="P214" s="13"/>
      <c r="Q214" s="13"/>
      <c r="R214" s="13"/>
      <c r="S214" s="13"/>
      <c r="T214" s="13"/>
      <c r="W214" s="15" t="n">
        <v>78367.13</v>
      </c>
    </row>
    <row r="215" customFormat="false" ht="18" hidden="false" customHeight="true" outlineLevel="0" collapsed="false">
      <c r="C215" s="16"/>
      <c r="D215" s="16"/>
      <c r="E215" s="16"/>
      <c r="F215" s="16"/>
      <c r="G215" s="16"/>
      <c r="H215" s="17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8" t="n">
        <f aca="false">+W212+W213+W214</f>
        <v>3680852.02</v>
      </c>
    </row>
    <row r="216" customFormat="false" ht="13.5" hidden="false" customHeight="true" outlineLevel="0" collapsed="false">
      <c r="C216" s="13" t="s">
        <v>270</v>
      </c>
      <c r="D216" s="13"/>
      <c r="E216" s="13"/>
      <c r="F216" s="13"/>
      <c r="H216" s="14" t="n">
        <v>44449.5</v>
      </c>
      <c r="K216" s="13" t="s">
        <v>271</v>
      </c>
      <c r="L216" s="13"/>
      <c r="M216" s="13"/>
      <c r="O216" s="13" t="s">
        <v>272</v>
      </c>
      <c r="P216" s="13"/>
      <c r="Q216" s="13"/>
      <c r="R216" s="13"/>
      <c r="S216" s="13"/>
      <c r="T216" s="13"/>
      <c r="W216" s="15" t="n">
        <v>920</v>
      </c>
    </row>
    <row r="217" customFormat="false" ht="18" hidden="false" customHeight="true" outlineLevel="0" collapsed="false">
      <c r="C217" s="16"/>
      <c r="D217" s="16"/>
      <c r="E217" s="16"/>
      <c r="F217" s="16"/>
      <c r="G217" s="16"/>
      <c r="H217" s="17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8" t="n">
        <v>919.99</v>
      </c>
    </row>
    <row r="218" customFormat="false" ht="13.5" hidden="false" customHeight="true" outlineLevel="0" collapsed="false">
      <c r="C218" s="13" t="s">
        <v>273</v>
      </c>
      <c r="D218" s="13"/>
      <c r="E218" s="13"/>
      <c r="F218" s="13"/>
      <c r="H218" s="14" t="n">
        <v>45553.5</v>
      </c>
      <c r="K218" s="13" t="s">
        <v>274</v>
      </c>
      <c r="L218" s="13"/>
      <c r="M218" s="13"/>
      <c r="O218" s="13" t="s">
        <v>117</v>
      </c>
      <c r="P218" s="13"/>
      <c r="Q218" s="13"/>
      <c r="R218" s="13"/>
      <c r="S218" s="13"/>
      <c r="T218" s="13"/>
      <c r="W218" s="15" t="n">
        <v>70627.17</v>
      </c>
    </row>
    <row r="219" customFormat="false" ht="18" hidden="false" customHeight="true" outlineLevel="0" collapsed="false">
      <c r="C219" s="16"/>
      <c r="D219" s="16"/>
      <c r="E219" s="16"/>
      <c r="F219" s="16"/>
      <c r="G219" s="16"/>
      <c r="H219" s="17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8" t="n">
        <f aca="false">+W218</f>
        <v>70627.17</v>
      </c>
    </row>
    <row r="220" customFormat="false" ht="13.5" hidden="false" customHeight="true" outlineLevel="0" collapsed="false">
      <c r="C220" s="13" t="s">
        <v>275</v>
      </c>
      <c r="D220" s="13"/>
      <c r="E220" s="13"/>
      <c r="F220" s="13"/>
      <c r="H220" s="14" t="n">
        <v>45649.5</v>
      </c>
      <c r="K220" s="13" t="s">
        <v>276</v>
      </c>
      <c r="L220" s="13"/>
      <c r="M220" s="13"/>
      <c r="O220" s="13" t="s">
        <v>255</v>
      </c>
      <c r="P220" s="13"/>
      <c r="Q220" s="13"/>
      <c r="R220" s="13"/>
      <c r="S220" s="13"/>
      <c r="T220" s="13"/>
      <c r="W220" s="15" t="n">
        <v>7080</v>
      </c>
    </row>
    <row r="221" customFormat="false" ht="18" hidden="false" customHeight="true" outlineLevel="0" collapsed="false">
      <c r="C221" s="16"/>
      <c r="D221" s="16"/>
      <c r="E221" s="16"/>
      <c r="F221" s="16"/>
      <c r="G221" s="16"/>
      <c r="H221" s="17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8" t="n">
        <v>7080</v>
      </c>
    </row>
    <row r="223" customFormat="false" ht="12.75" hidden="false" customHeight="true" outlineLevel="0" collapsed="false">
      <c r="S223" s="21" t="s">
        <v>277</v>
      </c>
      <c r="T223" s="21"/>
      <c r="U223" s="21"/>
      <c r="V223" s="21"/>
      <c r="W223" s="22" t="n">
        <f aca="false">+W221+W219+W217+W215+W211+W199+W197+W195+W192+W190+W187+W185+W183+W180+W177+W174+W172+W170+W168+W166+W163+W160+W158+W156+W154+W152+W149+W147+W121+W118+W115+W111+W108+W106+W104+W102+W97+W94+W91+W89+W87+W78+W75+W71+W69+W66+W64+W62+W60+W58+W56+W54+W44+W42+W39+W37+W35+W33+W31+W28+W26+W23</f>
        <v>39218299.03</v>
      </c>
      <c r="X223" s="21"/>
    </row>
    <row r="224" customFormat="false" ht="12.75" hidden="false" customHeight="true" outlineLevel="0" collapsed="false">
      <c r="W224" s="23"/>
    </row>
    <row r="226" customFormat="false" ht="12.75" hidden="false" customHeight="true" outlineLevel="0" collapsed="false">
      <c r="W226" s="24"/>
    </row>
    <row r="232" customFormat="false" ht="12.75" hidden="false" customHeight="true" outlineLevel="0" collapsed="false">
      <c r="G232" s="25" t="s">
        <v>278</v>
      </c>
      <c r="H232" s="25"/>
      <c r="O232" s="0" t="s">
        <v>279</v>
      </c>
    </row>
    <row r="233" customFormat="false" ht="12.75" hidden="false" customHeight="true" outlineLevel="0" collapsed="false">
      <c r="G233" s="25"/>
      <c r="H233" s="25"/>
    </row>
    <row r="234" customFormat="false" ht="12.75" hidden="false" customHeight="true" outlineLevel="0" collapsed="false">
      <c r="G234" s="25" t="s">
        <v>280</v>
      </c>
      <c r="H234" s="25"/>
      <c r="O234" s="0" t="s">
        <v>281</v>
      </c>
    </row>
    <row r="235" customFormat="false" ht="12.75" hidden="false" customHeight="true" outlineLevel="0" collapsed="false">
      <c r="G235" s="25" t="s">
        <v>282</v>
      </c>
      <c r="H235" s="25"/>
      <c r="O235" s="0" t="s">
        <v>283</v>
      </c>
    </row>
  </sheetData>
  <mergeCells count="432">
    <mergeCell ref="F1:O2"/>
    <mergeCell ref="Q1:R1"/>
    <mergeCell ref="S1:U1"/>
    <mergeCell ref="F3:O4"/>
    <mergeCell ref="Q3:R3"/>
    <mergeCell ref="S3:U3"/>
    <mergeCell ref="F5:O5"/>
    <mergeCell ref="Q5:R5"/>
    <mergeCell ref="S5:T5"/>
    <mergeCell ref="F6:K6"/>
    <mergeCell ref="C8:W8"/>
    <mergeCell ref="C9:W9"/>
    <mergeCell ref="C10:W10"/>
    <mergeCell ref="K14:L14"/>
    <mergeCell ref="O14:Q14"/>
    <mergeCell ref="C16:F16"/>
    <mergeCell ref="K16:M16"/>
    <mergeCell ref="O16:T16"/>
    <mergeCell ref="C17:F17"/>
    <mergeCell ref="K17:M17"/>
    <mergeCell ref="O17:T17"/>
    <mergeCell ref="C18:F18"/>
    <mergeCell ref="K18:M18"/>
    <mergeCell ref="O18:T18"/>
    <mergeCell ref="C19:F19"/>
    <mergeCell ref="K19:M19"/>
    <mergeCell ref="O19:T19"/>
    <mergeCell ref="C20:F20"/>
    <mergeCell ref="K20:M20"/>
    <mergeCell ref="O20:T20"/>
    <mergeCell ref="C21:F21"/>
    <mergeCell ref="K21:M21"/>
    <mergeCell ref="O21:T21"/>
    <mergeCell ref="C22:F22"/>
    <mergeCell ref="K22:M22"/>
    <mergeCell ref="O22:T22"/>
    <mergeCell ref="C24:F25"/>
    <mergeCell ref="K24:M24"/>
    <mergeCell ref="O24:T25"/>
    <mergeCell ref="W24:W25"/>
    <mergeCell ref="C27:F27"/>
    <mergeCell ref="K27:M27"/>
    <mergeCell ref="O27:T27"/>
    <mergeCell ref="C29:F30"/>
    <mergeCell ref="K29:M29"/>
    <mergeCell ref="O29:T30"/>
    <mergeCell ref="W29:W30"/>
    <mergeCell ref="C32:F32"/>
    <mergeCell ref="K32:M32"/>
    <mergeCell ref="O32:T32"/>
    <mergeCell ref="C34:F34"/>
    <mergeCell ref="K34:M34"/>
    <mergeCell ref="O34:T34"/>
    <mergeCell ref="C36:F36"/>
    <mergeCell ref="K36:M36"/>
    <mergeCell ref="O36:T36"/>
    <mergeCell ref="C38:F38"/>
    <mergeCell ref="K38:M38"/>
    <mergeCell ref="O38:T38"/>
    <mergeCell ref="C40:F40"/>
    <mergeCell ref="K40:M40"/>
    <mergeCell ref="O40:T40"/>
    <mergeCell ref="C41:F41"/>
    <mergeCell ref="K41:M41"/>
    <mergeCell ref="O41:T41"/>
    <mergeCell ref="C43:F43"/>
    <mergeCell ref="K43:M43"/>
    <mergeCell ref="O43:T43"/>
    <mergeCell ref="C45:F45"/>
    <mergeCell ref="K45:M45"/>
    <mergeCell ref="O45:T45"/>
    <mergeCell ref="C46:F46"/>
    <mergeCell ref="K46:M46"/>
    <mergeCell ref="O46:T46"/>
    <mergeCell ref="C47:F48"/>
    <mergeCell ref="K47:M47"/>
    <mergeCell ref="O47:T48"/>
    <mergeCell ref="W47:W48"/>
    <mergeCell ref="C49:F49"/>
    <mergeCell ref="K49:M49"/>
    <mergeCell ref="O49:T49"/>
    <mergeCell ref="C50:F50"/>
    <mergeCell ref="K50:M50"/>
    <mergeCell ref="O50:T50"/>
    <mergeCell ref="C51:F52"/>
    <mergeCell ref="K51:M51"/>
    <mergeCell ref="O51:T52"/>
    <mergeCell ref="W51:W52"/>
    <mergeCell ref="C53:F53"/>
    <mergeCell ref="K53:M53"/>
    <mergeCell ref="O53:T53"/>
    <mergeCell ref="C55:F55"/>
    <mergeCell ref="K55:M55"/>
    <mergeCell ref="O55:T55"/>
    <mergeCell ref="C57:F57"/>
    <mergeCell ref="K57:M57"/>
    <mergeCell ref="O57:T57"/>
    <mergeCell ref="C59:F59"/>
    <mergeCell ref="K59:M59"/>
    <mergeCell ref="O59:T59"/>
    <mergeCell ref="C61:F61"/>
    <mergeCell ref="K61:M61"/>
    <mergeCell ref="O61:T61"/>
    <mergeCell ref="C63:F63"/>
    <mergeCell ref="K63:M63"/>
    <mergeCell ref="O63:T63"/>
    <mergeCell ref="C65:F65"/>
    <mergeCell ref="K65:M65"/>
    <mergeCell ref="O65:T65"/>
    <mergeCell ref="C67:F67"/>
    <mergeCell ref="K67:M67"/>
    <mergeCell ref="O67:T67"/>
    <mergeCell ref="C68:F68"/>
    <mergeCell ref="K68:M68"/>
    <mergeCell ref="O68:T68"/>
    <mergeCell ref="C70:F70"/>
    <mergeCell ref="K70:M70"/>
    <mergeCell ref="O70:T70"/>
    <mergeCell ref="C72:F73"/>
    <mergeCell ref="K72:M72"/>
    <mergeCell ref="O72:T73"/>
    <mergeCell ref="W72:W73"/>
    <mergeCell ref="C74:F74"/>
    <mergeCell ref="K74:M74"/>
    <mergeCell ref="O74:T74"/>
    <mergeCell ref="C76:F76"/>
    <mergeCell ref="K76:M76"/>
    <mergeCell ref="O76:T76"/>
    <mergeCell ref="C77:F77"/>
    <mergeCell ref="K77:M77"/>
    <mergeCell ref="O77:T77"/>
    <mergeCell ref="C79:F79"/>
    <mergeCell ref="K79:M79"/>
    <mergeCell ref="O79:T79"/>
    <mergeCell ref="C80:F80"/>
    <mergeCell ref="K80:M80"/>
    <mergeCell ref="O80:T80"/>
    <mergeCell ref="C81:F81"/>
    <mergeCell ref="K81:M81"/>
    <mergeCell ref="O81:T81"/>
    <mergeCell ref="C82:F82"/>
    <mergeCell ref="K82:M82"/>
    <mergeCell ref="O82:T82"/>
    <mergeCell ref="C83:F83"/>
    <mergeCell ref="K83:M83"/>
    <mergeCell ref="O83:T83"/>
    <mergeCell ref="C84:F84"/>
    <mergeCell ref="K84:M84"/>
    <mergeCell ref="O84:T84"/>
    <mergeCell ref="C85:F85"/>
    <mergeCell ref="K85:M85"/>
    <mergeCell ref="O85:T85"/>
    <mergeCell ref="C86:F86"/>
    <mergeCell ref="K86:M86"/>
    <mergeCell ref="O86:T86"/>
    <mergeCell ref="C88:F88"/>
    <mergeCell ref="K88:M88"/>
    <mergeCell ref="O88:T88"/>
    <mergeCell ref="C90:F90"/>
    <mergeCell ref="K90:M90"/>
    <mergeCell ref="O90:T90"/>
    <mergeCell ref="C92:F92"/>
    <mergeCell ref="K92:M92"/>
    <mergeCell ref="O92:T92"/>
    <mergeCell ref="C93:F93"/>
    <mergeCell ref="K93:M93"/>
    <mergeCell ref="O93:T93"/>
    <mergeCell ref="C95:F95"/>
    <mergeCell ref="K95:M95"/>
    <mergeCell ref="O95:T95"/>
    <mergeCell ref="C96:F96"/>
    <mergeCell ref="K96:M96"/>
    <mergeCell ref="O96:T96"/>
    <mergeCell ref="C98:F98"/>
    <mergeCell ref="K98:M98"/>
    <mergeCell ref="O98:T98"/>
    <mergeCell ref="C99:F99"/>
    <mergeCell ref="K99:M99"/>
    <mergeCell ref="O99:T99"/>
    <mergeCell ref="C100:F100"/>
    <mergeCell ref="K100:M100"/>
    <mergeCell ref="O100:T100"/>
    <mergeCell ref="C101:F101"/>
    <mergeCell ref="K101:M101"/>
    <mergeCell ref="O101:T101"/>
    <mergeCell ref="C103:F103"/>
    <mergeCell ref="K103:M103"/>
    <mergeCell ref="O103:T103"/>
    <mergeCell ref="C105:F105"/>
    <mergeCell ref="K105:M105"/>
    <mergeCell ref="O105:T105"/>
    <mergeCell ref="C107:F107"/>
    <mergeCell ref="K107:M107"/>
    <mergeCell ref="O107:T107"/>
    <mergeCell ref="C109:F109"/>
    <mergeCell ref="K109:M109"/>
    <mergeCell ref="O109:T109"/>
    <mergeCell ref="C110:F110"/>
    <mergeCell ref="K110:M110"/>
    <mergeCell ref="O110:T110"/>
    <mergeCell ref="C112:F112"/>
    <mergeCell ref="K112:M112"/>
    <mergeCell ref="O112:T112"/>
    <mergeCell ref="C113:F113"/>
    <mergeCell ref="K113:M113"/>
    <mergeCell ref="O113:T113"/>
    <mergeCell ref="C114:F114"/>
    <mergeCell ref="K114:M114"/>
    <mergeCell ref="O114:T114"/>
    <mergeCell ref="C116:F117"/>
    <mergeCell ref="K116:M116"/>
    <mergeCell ref="O116:T117"/>
    <mergeCell ref="W116:W117"/>
    <mergeCell ref="C119:F119"/>
    <mergeCell ref="K119:M119"/>
    <mergeCell ref="O119:T119"/>
    <mergeCell ref="C120:F120"/>
    <mergeCell ref="K120:M120"/>
    <mergeCell ref="O120:T120"/>
    <mergeCell ref="C122:F122"/>
    <mergeCell ref="K122:M122"/>
    <mergeCell ref="O122:T122"/>
    <mergeCell ref="C123:F123"/>
    <mergeCell ref="K123:M123"/>
    <mergeCell ref="O123:T123"/>
    <mergeCell ref="C124:F124"/>
    <mergeCell ref="K124:M124"/>
    <mergeCell ref="O124:T124"/>
    <mergeCell ref="C125:F125"/>
    <mergeCell ref="K125:M125"/>
    <mergeCell ref="O125:T125"/>
    <mergeCell ref="C126:F126"/>
    <mergeCell ref="K126:M126"/>
    <mergeCell ref="O126:T126"/>
    <mergeCell ref="C127:F127"/>
    <mergeCell ref="O127:T127"/>
    <mergeCell ref="C128:F128"/>
    <mergeCell ref="K128:M128"/>
    <mergeCell ref="O128:T128"/>
    <mergeCell ref="C129:F129"/>
    <mergeCell ref="K129:M129"/>
    <mergeCell ref="O129:T129"/>
    <mergeCell ref="C130:F130"/>
    <mergeCell ref="K130:M130"/>
    <mergeCell ref="O130:T130"/>
    <mergeCell ref="C131:F131"/>
    <mergeCell ref="K131:M131"/>
    <mergeCell ref="O131:T131"/>
    <mergeCell ref="C132:F132"/>
    <mergeCell ref="K132:M132"/>
    <mergeCell ref="O132:T132"/>
    <mergeCell ref="C133:F133"/>
    <mergeCell ref="K133:M133"/>
    <mergeCell ref="O133:T133"/>
    <mergeCell ref="C134:F134"/>
    <mergeCell ref="K134:M134"/>
    <mergeCell ref="O134:T134"/>
    <mergeCell ref="C135:F135"/>
    <mergeCell ref="K135:M135"/>
    <mergeCell ref="O135:T135"/>
    <mergeCell ref="C136:F136"/>
    <mergeCell ref="K136:M136"/>
    <mergeCell ref="O136:T136"/>
    <mergeCell ref="C137:F137"/>
    <mergeCell ref="K137:M137"/>
    <mergeCell ref="O137:T137"/>
    <mergeCell ref="C138:F138"/>
    <mergeCell ref="K138:M138"/>
    <mergeCell ref="O138:T138"/>
    <mergeCell ref="C139:F139"/>
    <mergeCell ref="K139:M139"/>
    <mergeCell ref="O139:T139"/>
    <mergeCell ref="C140:F140"/>
    <mergeCell ref="K140:M140"/>
    <mergeCell ref="O140:T140"/>
    <mergeCell ref="C141:F141"/>
    <mergeCell ref="K141:M141"/>
    <mergeCell ref="O141:T141"/>
    <mergeCell ref="C142:F142"/>
    <mergeCell ref="K142:M142"/>
    <mergeCell ref="O142:T142"/>
    <mergeCell ref="C143:F143"/>
    <mergeCell ref="K143:M143"/>
    <mergeCell ref="O143:T143"/>
    <mergeCell ref="C144:F144"/>
    <mergeCell ref="K144:M144"/>
    <mergeCell ref="O144:T144"/>
    <mergeCell ref="C145:F145"/>
    <mergeCell ref="K145:M145"/>
    <mergeCell ref="O145:T145"/>
    <mergeCell ref="C146:F146"/>
    <mergeCell ref="K146:M146"/>
    <mergeCell ref="O146:T146"/>
    <mergeCell ref="C148:F148"/>
    <mergeCell ref="K148:M148"/>
    <mergeCell ref="O148:T148"/>
    <mergeCell ref="C150:F150"/>
    <mergeCell ref="K150:M150"/>
    <mergeCell ref="O150:T150"/>
    <mergeCell ref="C151:F151"/>
    <mergeCell ref="K151:M151"/>
    <mergeCell ref="O151:T151"/>
    <mergeCell ref="C153:F153"/>
    <mergeCell ref="K153:M153"/>
    <mergeCell ref="O153:T153"/>
    <mergeCell ref="C155:F155"/>
    <mergeCell ref="K155:M155"/>
    <mergeCell ref="O155:T155"/>
    <mergeCell ref="C157:F157"/>
    <mergeCell ref="K157:M157"/>
    <mergeCell ref="O157:T157"/>
    <mergeCell ref="C159:F159"/>
    <mergeCell ref="K159:M159"/>
    <mergeCell ref="O159:T159"/>
    <mergeCell ref="C161:F161"/>
    <mergeCell ref="K161:M161"/>
    <mergeCell ref="O161:T161"/>
    <mergeCell ref="C162:F162"/>
    <mergeCell ref="K162:M162"/>
    <mergeCell ref="O162:T162"/>
    <mergeCell ref="C164:F164"/>
    <mergeCell ref="K164:M164"/>
    <mergeCell ref="O164:T164"/>
    <mergeCell ref="C165:F165"/>
    <mergeCell ref="K165:M165"/>
    <mergeCell ref="O165:T165"/>
    <mergeCell ref="C167:F167"/>
    <mergeCell ref="K167:M167"/>
    <mergeCell ref="O167:T167"/>
    <mergeCell ref="C169:F169"/>
    <mergeCell ref="K169:M169"/>
    <mergeCell ref="O169:T169"/>
    <mergeCell ref="C171:F171"/>
    <mergeCell ref="K171:M171"/>
    <mergeCell ref="O171:T171"/>
    <mergeCell ref="C173:F173"/>
    <mergeCell ref="K173:M173"/>
    <mergeCell ref="O173:T173"/>
    <mergeCell ref="C175:F175"/>
    <mergeCell ref="K175:M175"/>
    <mergeCell ref="O175:T175"/>
    <mergeCell ref="C176:F176"/>
    <mergeCell ref="K176:M176"/>
    <mergeCell ref="O176:T176"/>
    <mergeCell ref="C178:F179"/>
    <mergeCell ref="K178:M178"/>
    <mergeCell ref="O178:T179"/>
    <mergeCell ref="W178:W179"/>
    <mergeCell ref="C181:F181"/>
    <mergeCell ref="K181:M181"/>
    <mergeCell ref="O181:T181"/>
    <mergeCell ref="C182:F182"/>
    <mergeCell ref="K182:M182"/>
    <mergeCell ref="O182:T182"/>
    <mergeCell ref="C184:F184"/>
    <mergeCell ref="K184:M184"/>
    <mergeCell ref="O184:T184"/>
    <mergeCell ref="C186:F186"/>
    <mergeCell ref="K186:M186"/>
    <mergeCell ref="O186:T186"/>
    <mergeCell ref="C188:F188"/>
    <mergeCell ref="K188:M188"/>
    <mergeCell ref="O188:T188"/>
    <mergeCell ref="C189:F189"/>
    <mergeCell ref="K189:M189"/>
    <mergeCell ref="O189:T189"/>
    <mergeCell ref="C191:F191"/>
    <mergeCell ref="K191:M191"/>
    <mergeCell ref="O191:T191"/>
    <mergeCell ref="C193:F193"/>
    <mergeCell ref="K193:M193"/>
    <mergeCell ref="O193:T193"/>
    <mergeCell ref="C194:F194"/>
    <mergeCell ref="K194:M194"/>
    <mergeCell ref="O194:T194"/>
    <mergeCell ref="C196:F196"/>
    <mergeCell ref="K196:M196"/>
    <mergeCell ref="O196:T196"/>
    <mergeCell ref="C198:F198"/>
    <mergeCell ref="K198:M198"/>
    <mergeCell ref="O198:T198"/>
    <mergeCell ref="C200:F200"/>
    <mergeCell ref="K200:M200"/>
    <mergeCell ref="O200:T200"/>
    <mergeCell ref="C201:F201"/>
    <mergeCell ref="K201:M201"/>
    <mergeCell ref="O201:T201"/>
    <mergeCell ref="C202:F202"/>
    <mergeCell ref="K202:M202"/>
    <mergeCell ref="O202:T202"/>
    <mergeCell ref="C203:F203"/>
    <mergeCell ref="K203:M203"/>
    <mergeCell ref="O203:T203"/>
    <mergeCell ref="C204:F204"/>
    <mergeCell ref="K204:M204"/>
    <mergeCell ref="O204:T204"/>
    <mergeCell ref="C205:F205"/>
    <mergeCell ref="K205:M205"/>
    <mergeCell ref="O205:T205"/>
    <mergeCell ref="C206:F206"/>
    <mergeCell ref="K206:M206"/>
    <mergeCell ref="O206:T206"/>
    <mergeCell ref="C207:F207"/>
    <mergeCell ref="K207:M207"/>
    <mergeCell ref="O207:T207"/>
    <mergeCell ref="C208:F208"/>
    <mergeCell ref="K208:M208"/>
    <mergeCell ref="O208:T208"/>
    <mergeCell ref="C209:F209"/>
    <mergeCell ref="K209:M209"/>
    <mergeCell ref="O209:T209"/>
    <mergeCell ref="C210:F210"/>
    <mergeCell ref="K210:M210"/>
    <mergeCell ref="O210:T210"/>
    <mergeCell ref="C212:F212"/>
    <mergeCell ref="K212:M212"/>
    <mergeCell ref="O212:T212"/>
    <mergeCell ref="C213:F213"/>
    <mergeCell ref="K213:M213"/>
    <mergeCell ref="O213:T213"/>
    <mergeCell ref="C214:F214"/>
    <mergeCell ref="K214:M214"/>
    <mergeCell ref="O214:T214"/>
    <mergeCell ref="C216:F216"/>
    <mergeCell ref="K216:M216"/>
    <mergeCell ref="O216:T216"/>
    <mergeCell ref="C218:F218"/>
    <mergeCell ref="K218:M218"/>
    <mergeCell ref="O218:T218"/>
    <mergeCell ref="C220:F220"/>
    <mergeCell ref="K220:M220"/>
    <mergeCell ref="O220:T220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Juana Rosalia Lorenzo Quezada</cp:lastModifiedBy>
  <cp:lastPrinted>2025-01-14T20:51:34Z</cp:lastPrinted>
  <dcterms:modified xsi:type="dcterms:W3CDTF">2025-01-14T20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22D261885AC6554869B89C2813A25DB1F9E652130B4E115F1E3875798F2DDF28AA9E57BCBBC26FD459E3AEFA9D776FFF00ED9692CED61F7F28D6915D884110244AC14EEF844A1BA600A82F6B6933795F84A571ABE5DB2DA722A1182A3F4674C292EB4A2765205299A9DD731B93DABD287DE7EB75C1F5F455295F06448946</vt:lpwstr>
  </property>
  <property fmtid="{D5CDD505-2E9C-101B-9397-08002B2CF9AE}" pid="3" name="Business Objects Context Information1">
    <vt:lpwstr>62D87A4FF4CA00D30571E18542B3E26849441D8CFC9EE2E0E1FCA3B239BD171EB1A2DBCFCAF883ED25B46A3D1D49F72BBEDEDCB8E9CDD285F49833F29A8EE2CB74FB58360AE0182ABA12CAD1BB706D625D1A54F1BAF6DB6CD594829998D8AC42940A34412A541129697942FD13D26849BE905587F1A1017B77200D8341D35C7</vt:lpwstr>
  </property>
  <property fmtid="{D5CDD505-2E9C-101B-9397-08002B2CF9AE}" pid="4" name="Business Objects Context Information2">
    <vt:lpwstr>1BE3382F52F74F0C71CE81956AF5E33BA219F17199753FE29A694A338007366D7215C9554A58CB320A668A095726CCD5A0608F6D4D844A44F2867F5F0CE2780D27298682B266A0471CF0E5E9CBD28DC532A9800F50FBB7335B527A6DDB61C37F90D286AFE8B5E34A057C49BEA7CD9B0FC652D61A16EBD76F7B26C19A6486DB7</vt:lpwstr>
  </property>
  <property fmtid="{D5CDD505-2E9C-101B-9397-08002B2CF9AE}" pid="5" name="Business Objects Context Information3">
    <vt:lpwstr>CBA3917A6966D74A939C450C15D82125C4806B6633CEB3604C6FE85DF83A5FC02E3A0BB7904F6C918460DE7F7A7E6446C0A298C66A0962B20ECCF89A824095A8D31A930E00FE521E84D0E91486407ADAA9B563D82D21AA5E4D81744AE183B6D401697B139B83DBF20086A3963A71FF023246FDD6D55F00C43E2A6620D49C9A3</vt:lpwstr>
  </property>
  <property fmtid="{D5CDD505-2E9C-101B-9397-08002B2CF9AE}" pid="6" name="Business Objects Context Information4">
    <vt:lpwstr>35E84127A9F67D5DBD10E75F5FED769772636C97726F1DF4A581441D0B8E30761D000896F3E6DE0D5929256EDE6BE42C8F2179E761000599DF459B522329EFD21434636653228D6DA05A253EFD8C95F1D4EA0916A3A934451FB99709292A816207376B7FFA9DD02CA9F82A7920B2453F4A04281FFCDAABCBD4F3F0AAA6C32A1</vt:lpwstr>
  </property>
  <property fmtid="{D5CDD505-2E9C-101B-9397-08002B2CF9AE}" pid="7" name="Business Objects Context Information5">
    <vt:lpwstr>08BB1A2EC4C276344A1339A669301D066EAFEE0AEA7CD758363C88B07BF9C8ABAC0D9880FE9F4100D6D5DF11709130ABEF59DBFF6CE41F736A9E5BE3F26F5D13734C80E306484608907925242FC9E3FBE52DFEE328316CAB16C333D7B9F8D9B1194F5D6BC9C20D078EC872C4CEEFE6616D4A970FCBCD66766EC291D296AD2B1</vt:lpwstr>
  </property>
  <property fmtid="{D5CDD505-2E9C-101B-9397-08002B2CF9AE}" pid="8" name="Business Objects Context Information6">
    <vt:lpwstr>331987331513F0654E3296473666A36493B52087CF3189E71BE3274566E22A2F33690153B2A935B56F30AC6F62383C21E307A8E1DA6524E3FA01EBAFE8B9FD84CB1E44D0315E3752FB2C1E01DB492D0E4D236541EDC01D98E3D0B68EDB4CAD5D941BE4AB1C176ED2897BA598C027B803D86D85D93544CD082433712C7420374</vt:lpwstr>
  </property>
  <property fmtid="{D5CDD505-2E9C-101B-9397-08002B2CF9AE}" pid="9" name="Business Objects Context Information7">
    <vt:lpwstr>2364FB2189B5DAD73D675655D4C7F329EC2C86ADB1EE86E8954E65F2B63CF43E6527FFF23315FEDDDD6147627E7B56BDE4F5134414C118EFBE2ED833C655C7D4A78A316327E55E74F741AA2E5AD5D70CCD6681A9F</vt:lpwstr>
  </property>
</Properties>
</file>