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73">
  <si>
    <t xml:space="preserve">DIRECCION ADMINISTRATIVA Y FINANCIERA</t>
  </si>
  <si>
    <t xml:space="preserve">ESTADO DE CUENTA DE SUPLIDORES</t>
  </si>
  <si>
    <t xml:space="preserve">Al 9/30/2024</t>
  </si>
  <si>
    <t xml:space="preserve">FECHA</t>
  </si>
  <si>
    <t xml:space="preserve">MONTO</t>
  </si>
  <si>
    <t xml:space="preserve">PROVEEDOR</t>
  </si>
  <si>
    <t xml:space="preserve">FACTURA</t>
  </si>
  <si>
    <t xml:space="preserve">NCF</t>
  </si>
  <si>
    <t xml:space="preserve">CONCEPTO</t>
  </si>
  <si>
    <t xml:space="preserve">PENDIENTE</t>
  </si>
  <si>
    <t xml:space="preserve"> MRO  MANTENIMIENTO OPERACION &amp; REPARACION , SRL</t>
  </si>
  <si>
    <t xml:space="preserve">B1500000846</t>
  </si>
  <si>
    <t xml:space="preserve">COMPRA DE HERRAMIENTAS DE SEGURIDAD</t>
  </si>
  <si>
    <t xml:space="preserve">AGUA PLANETA AZUL, SA</t>
  </si>
  <si>
    <t xml:space="preserve">B1500143906</t>
  </si>
  <si>
    <t xml:space="preserve">BOTELLONES DE AGUA.</t>
  </si>
  <si>
    <t xml:space="preserve">B1500144225</t>
  </si>
  <si>
    <t xml:space="preserve">B1500137414</t>
  </si>
  <si>
    <t xml:space="preserve">BOTELLON DE AGUA</t>
  </si>
  <si>
    <t xml:space="preserve">B1500164142</t>
  </si>
  <si>
    <t xml:space="preserve">B1500165129</t>
  </si>
  <si>
    <t xml:space="preserve">B1500185177</t>
  </si>
  <si>
    <t xml:space="preserve">E4500000046</t>
  </si>
  <si>
    <t xml:space="preserve">COMPRA DE BOTELLONES DE AGUA</t>
  </si>
  <si>
    <t xml:space="preserve">E4500002103</t>
  </si>
  <si>
    <t xml:space="preserve">E4500003669</t>
  </si>
  <si>
    <t xml:space="preserve">COMPRA DE AGUA ENBOTELLADA</t>
  </si>
  <si>
    <t xml:space="preserve">E4500004291</t>
  </si>
  <si>
    <t xml:space="preserve">COMPRA DE AGUA EMBOTELLADA</t>
  </si>
  <si>
    <t xml:space="preserve">E4500003675</t>
  </si>
  <si>
    <t xml:space="preserve">E4500004622</t>
  </si>
  <si>
    <t xml:space="preserve">E4500005048</t>
  </si>
  <si>
    <t xml:space="preserve">E4500004627</t>
  </si>
  <si>
    <t xml:space="preserve">COMPRADE AGUA EN BOTELLONES</t>
  </si>
  <si>
    <t xml:space="preserve">E4500004775</t>
  </si>
  <si>
    <t xml:space="preserve">COMPRA DE AGU EMBOTELLADA</t>
  </si>
  <si>
    <t xml:space="preserve">ALIADOS C &amp; T SRL</t>
  </si>
  <si>
    <t xml:space="preserve">B1500000073</t>
  </si>
  <si>
    <t xml:space="preserve">ADQ DE PODIUM</t>
  </si>
  <si>
    <t xml:space="preserve">ALL OFFICE SOLUTIONS TS SRL</t>
  </si>
  <si>
    <t xml:space="preserve">B1500002400</t>
  </si>
  <si>
    <t xml:space="preserve">SERVICIO DE MANTENIMIENTO</t>
  </si>
  <si>
    <t xml:space="preserve">B1500002432</t>
  </si>
  <si>
    <t xml:space="preserve">SERVICIO DE ALQUILER Y MANT. DE IMPRESORAS</t>
  </si>
  <si>
    <t xml:space="preserve">B1500002461</t>
  </si>
  <si>
    <t xml:space="preserve">B1500002516</t>
  </si>
  <si>
    <t xml:space="preserve">COMPRA DE CARTUCHO.</t>
  </si>
  <si>
    <t xml:space="preserve">ALS DOMINICAN REPUBLIC SAS</t>
  </si>
  <si>
    <t xml:space="preserve">B1500000058</t>
  </si>
  <si>
    <t xml:space="preserve">SERVICIO DE MUESTRA DE ROCAS.</t>
  </si>
  <si>
    <t xml:space="preserve">AUTO REPUESTO 2G SRL.</t>
  </si>
  <si>
    <t xml:space="preserve">B1500000298</t>
  </si>
  <si>
    <t xml:space="preserve">MANTENIMIENTO DE VEHICULO.</t>
  </si>
  <si>
    <t xml:space="preserve">B1500000299</t>
  </si>
  <si>
    <t xml:space="preserve">B1500000300</t>
  </si>
  <si>
    <t xml:space="preserve">B1500000354</t>
  </si>
  <si>
    <t xml:space="preserve">B1500000358</t>
  </si>
  <si>
    <t xml:space="preserve">B1500000373</t>
  </si>
  <si>
    <t xml:space="preserve">B1500000377</t>
  </si>
  <si>
    <t xml:space="preserve">B1500000374</t>
  </si>
  <si>
    <t xml:space="preserve">MANTENIMIENTO DE VEHICULOS.</t>
  </si>
  <si>
    <t xml:space="preserve">B1500000376</t>
  </si>
  <si>
    <t xml:space="preserve">B1500000375</t>
  </si>
  <si>
    <t xml:space="preserve">B1500000369</t>
  </si>
  <si>
    <t xml:space="preserve">B1500000370</t>
  </si>
  <si>
    <t xml:space="preserve">B1500000355</t>
  </si>
  <si>
    <t xml:space="preserve">B1500000356</t>
  </si>
  <si>
    <t xml:space="preserve">B1500000357</t>
  </si>
  <si>
    <t xml:space="preserve">B1500000359</t>
  </si>
  <si>
    <t xml:space="preserve">B1500000360</t>
  </si>
  <si>
    <t xml:space="preserve">B1500000361</t>
  </si>
  <si>
    <t xml:space="preserve">B1500000368</t>
  </si>
  <si>
    <t xml:space="preserve">B1500000372</t>
  </si>
  <si>
    <t xml:space="preserve">B1500000378</t>
  </si>
  <si>
    <t xml:space="preserve">AUTOCENTRO NAVARRO SRL</t>
  </si>
  <si>
    <t xml:space="preserve">B1500003166</t>
  </si>
  <si>
    <t xml:space="preserve">ADQUISICION DE TAPA ENROLLABLE ELECTRICA P/R CAMIONETA</t>
  </si>
  <si>
    <t xml:space="preserve">AYUNTAMIENTO DEL DISTRITO NACIONAL</t>
  </si>
  <si>
    <t xml:space="preserve">B1500023025</t>
  </si>
  <si>
    <t xml:space="preserve">CARGO DE RECOGIDA DE BASURA FEBRERO 2021</t>
  </si>
  <si>
    <t xml:space="preserve">B1500056399</t>
  </si>
  <si>
    <t xml:space="preserve">RECOLECCIÓN DE RESIDUOS.</t>
  </si>
  <si>
    <t xml:space="preserve">B1580005684</t>
  </si>
  <si>
    <t xml:space="preserve">B1500056373</t>
  </si>
  <si>
    <t xml:space="preserve">B &amp; F MERCANTIL SRL</t>
  </si>
  <si>
    <t xml:space="preserve">B1500000957</t>
  </si>
  <si>
    <t xml:space="preserve">COMPRA DE MANGUERA, CLAVO TOPOGRAFICO Y CINTA DE SEÑALIZACIÓN.</t>
  </si>
  <si>
    <t xml:space="preserve">B1500000966</t>
  </si>
  <si>
    <t xml:space="preserve">COMPPRA DE HERRAMIENTAS DE ELECTRIFICACION</t>
  </si>
  <si>
    <t xml:space="preserve">BANDERAS DEL MUNDO, SRL</t>
  </si>
  <si>
    <t xml:space="preserve">B1500000490</t>
  </si>
  <si>
    <t xml:space="preserve">adq de banderas</t>
  </si>
  <si>
    <t xml:space="preserve">BDC SERRALLES, SRL</t>
  </si>
  <si>
    <t xml:space="preserve">B1500001065</t>
  </si>
  <si>
    <t xml:space="preserve">SERV DE REPARACION</t>
  </si>
  <si>
    <t xml:space="preserve">CENTRO XPERT STE SRL</t>
  </si>
  <si>
    <t xml:space="preserve">B1500003438</t>
  </si>
  <si>
    <t xml:space="preserve">ADQUISICIÓN DE SCANNER, PORTATIL, ETC.</t>
  </si>
  <si>
    <t xml:space="preserve">COLUMBUS NETWORKS DOMINICANA C POR A</t>
  </si>
  <si>
    <t xml:space="preserve">E4500000284</t>
  </si>
  <si>
    <t xml:space="preserve">SERVICIO DE INTERNET</t>
  </si>
  <si>
    <t xml:space="preserve">COMPANIA DE SERVICIOS DE INGENIERIA VALDEZ SILVA SRL</t>
  </si>
  <si>
    <t xml:space="preserve">B1500000006</t>
  </si>
  <si>
    <t xml:space="preserve">CUBICACION FINAL</t>
  </si>
  <si>
    <t xml:space="preserve">COMPANIA DOMINICANA DE TELEFONOS S A</t>
  </si>
  <si>
    <t xml:space="preserve">E450000024290</t>
  </si>
  <si>
    <t xml:space="preserve">TELEFONO OCTUBRE 2023</t>
  </si>
  <si>
    <t xml:space="preserve">E4500054663</t>
  </si>
  <si>
    <t xml:space="preserve">SERVICIO DE TELEFONO</t>
  </si>
  <si>
    <t xml:space="preserve">E4500054982</t>
  </si>
  <si>
    <t xml:space="preserve">E4500055435</t>
  </si>
  <si>
    <t xml:space="preserve">E4500054835</t>
  </si>
  <si>
    <t xml:space="preserve">SERVICIO DE TELEFONO E INTERNET</t>
  </si>
  <si>
    <t xml:space="preserve">E4500055359</t>
  </si>
  <si>
    <t xml:space="preserve">E4500054836</t>
  </si>
  <si>
    <t xml:space="preserve">COMPU-OFFICE DOMINICANA, SRL</t>
  </si>
  <si>
    <t xml:space="preserve">E4500000354</t>
  </si>
  <si>
    <t xml:space="preserve">ADQUISICIÓN DE MONITOR, COMPUTADORA,ETC.</t>
  </si>
  <si>
    <t xml:space="preserve">COMUNICACIONES Y REDES DE SANTO DOMINGO SRL.</t>
  </si>
  <si>
    <t xml:space="preserve">B1500000721</t>
  </si>
  <si>
    <t xml:space="preserve">RADIO DE COMUNICACIONES MOTOROLA.</t>
  </si>
  <si>
    <t xml:space="preserve">CONSTRUCCIONES PALOMINO, SRL</t>
  </si>
  <si>
    <t xml:space="preserve">WUC00000691</t>
  </si>
  <si>
    <t xml:space="preserve">RETENIDO VICIO OCULTO</t>
  </si>
  <si>
    <t xml:space="preserve">CONSTRUCTORA CMG SRL</t>
  </si>
  <si>
    <t xml:space="preserve">B1500000028</t>
  </si>
  <si>
    <t xml:space="preserve">CUBICACION No.7 y FINAL DEL PER</t>
  </si>
  <si>
    <t xml:space="preserve">CONSTRUCTORA SANTANA FERMIN SRL</t>
  </si>
  <si>
    <t xml:space="preserve">WUC00000708</t>
  </si>
  <si>
    <t xml:space="preserve">CUBICACION 1</t>
  </si>
  <si>
    <t xml:space="preserve">CONSTRUCTORA TANYERINA EIRL</t>
  </si>
  <si>
    <t xml:space="preserve">WUC00000677</t>
  </si>
  <si>
    <t xml:space="preserve">RETENIDO EN OBRA 1ERA CUBICACION 5%</t>
  </si>
  <si>
    <t xml:space="preserve">CORPORACION DEL ACUEDUCTO Y ALCANTARILLADO DE SANTO DOMINGO</t>
  </si>
  <si>
    <t xml:space="preserve">B1500149016</t>
  </si>
  <si>
    <t xml:space="preserve">SERVICIO DE AGUA.</t>
  </si>
  <si>
    <t xml:space="preserve">B1500149014</t>
  </si>
  <si>
    <t xml:space="preserve">B1500147951</t>
  </si>
  <si>
    <t xml:space="preserve">B1500149030</t>
  </si>
  <si>
    <t xml:space="preserve">B1500148295</t>
  </si>
  <si>
    <t xml:space="preserve">B1500147968</t>
  </si>
  <si>
    <t xml:space="preserve">B1500147997</t>
  </si>
  <si>
    <t xml:space="preserve">CR ELECTROMECANICA SRL</t>
  </si>
  <si>
    <t xml:space="preserve">B1500000255</t>
  </si>
  <si>
    <t xml:space="preserve">CUBICACION</t>
  </si>
  <si>
    <t xml:space="preserve">WUC00000714</t>
  </si>
  <si>
    <t xml:space="preserve">D J MAUAD CATERING SRL</t>
  </si>
  <si>
    <t xml:space="preserve">B1500000653</t>
  </si>
  <si>
    <t xml:space="preserve">SERVICIO DE ALMUERZO.</t>
  </si>
  <si>
    <t xml:space="preserve">DELOITTE RD SRL</t>
  </si>
  <si>
    <t xml:space="preserve">B1500000221</t>
  </si>
  <si>
    <t xml:space="preserve">INFORME EITI-RD.</t>
  </si>
  <si>
    <t xml:space="preserve">DEMEERO CONSTRUCTORA SRL</t>
  </si>
  <si>
    <t xml:space="preserve">B1500000269</t>
  </si>
  <si>
    <t xml:space="preserve">DESMONTE E INSTALACIÓN DE VIDRIO TRANSPARENTE.</t>
  </si>
  <si>
    <t xml:space="preserve">DISTRIBUIDORA PRISMA, SRL.</t>
  </si>
  <si>
    <t xml:space="preserve">B1500000256</t>
  </si>
  <si>
    <t xml:space="preserve">ARTICULOS ELECTRICOS</t>
  </si>
  <si>
    <t xml:space="preserve">B1500000259</t>
  </si>
  <si>
    <t xml:space="preserve">CONDUCTOR</t>
  </si>
  <si>
    <t xml:space="preserve">B1500000260</t>
  </si>
  <si>
    <t xml:space="preserve">CONDUCTOR TRIPLEX.</t>
  </si>
  <si>
    <t xml:space="preserve">DRL &amp; ASOCIADOS SRL</t>
  </si>
  <si>
    <t xml:space="preserve">B1500000048</t>
  </si>
  <si>
    <t xml:space="preserve">SERVICIO DE CALIBRACIÓN.</t>
  </si>
  <si>
    <t xml:space="preserve">DRONES SANTO DOMINGO BRIALAU EIRL.</t>
  </si>
  <si>
    <t xml:space="preserve">B1500000086</t>
  </si>
  <si>
    <t xml:space="preserve">COMPRA DE EQUIPOS AERONAUTICOS</t>
  </si>
  <si>
    <t xml:space="preserve">E &amp; R FUMIPLAG PEST CONTROL S R L</t>
  </si>
  <si>
    <t xml:space="preserve">B1500000530</t>
  </si>
  <si>
    <t xml:space="preserve">SERVICIO DE FUMIGACION</t>
  </si>
  <si>
    <t xml:space="preserve">EDESUR DOMINICANA S A</t>
  </si>
  <si>
    <t xml:space="preserve">B1500561096</t>
  </si>
  <si>
    <t xml:space="preserve">SERVICIO DE ELECTRICIDAD, SEPTIEMBRE 2024.</t>
  </si>
  <si>
    <t xml:space="preserve">B1500561094</t>
  </si>
  <si>
    <t xml:space="preserve">B1500561095</t>
  </si>
  <si>
    <t xml:space="preserve">B1500561097</t>
  </si>
  <si>
    <t xml:space="preserve">B1500561098</t>
  </si>
  <si>
    <t xml:space="preserve">B1500561099</t>
  </si>
  <si>
    <t xml:space="preserve">B1500561100</t>
  </si>
  <si>
    <t xml:space="preserve">EDITORA HOY, SAS</t>
  </si>
  <si>
    <t xml:space="preserve">B1500007880</t>
  </si>
  <si>
    <t xml:space="preserve">SERVICIOS DE SUSUCRIPCION ANUAL DEL PERIODICO</t>
  </si>
  <si>
    <t xml:space="preserve">B1500006751</t>
  </si>
  <si>
    <t xml:space="preserve">SERVICIO DE PUBLICACION DE LICITACION</t>
  </si>
  <si>
    <t xml:space="preserve">EDITORA LISTIN DIARIO, SA</t>
  </si>
  <si>
    <t xml:space="preserve">E4500000171</t>
  </si>
  <si>
    <t xml:space="preserve">SERVICIO DE SUSCRIPCION ANUAL</t>
  </si>
  <si>
    <t xml:space="preserve">E4500000183</t>
  </si>
  <si>
    <t xml:space="preserve">PUBLICIDAD.</t>
  </si>
  <si>
    <t xml:space="preserve">E4500000249</t>
  </si>
  <si>
    <t xml:space="preserve">SERVICIO DE PUBLICACIONES</t>
  </si>
  <si>
    <t xml:space="preserve">E4500000258</t>
  </si>
  <si>
    <t xml:space="preserve">SERVICIO DE COMUNICACION</t>
  </si>
  <si>
    <t xml:space="preserve">E4500000263</t>
  </si>
  <si>
    <t xml:space="preserve">SERVICIO DE PUBLICIDAD.</t>
  </si>
  <si>
    <t xml:space="preserve">ELECTRICOS PROFESIONALES ELECPROF, SRL.</t>
  </si>
  <si>
    <t xml:space="preserve">B1500000166</t>
  </si>
  <si>
    <t xml:space="preserve">EMPRESA DISTRIBUIDORA DE ELECTRICIDAD DEL ESTE S A</t>
  </si>
  <si>
    <t xml:space="preserve">B1500319925</t>
  </si>
  <si>
    <t xml:space="preserve">energia tematico febrero 2024</t>
  </si>
  <si>
    <t xml:space="preserve">B1500357230</t>
  </si>
  <si>
    <t xml:space="preserve">ENERGIA ELECTRICA, SEPTIEMBRE 2024.</t>
  </si>
  <si>
    <t xml:space="preserve">EMPRESAS INTEGRADAS S A S</t>
  </si>
  <si>
    <t xml:space="preserve">B1500001024</t>
  </si>
  <si>
    <t xml:space="preserve">COMPRA DE BLOCK VIBRADO</t>
  </si>
  <si>
    <t xml:space="preserve">EXCALA AMBIENTAL SRL</t>
  </si>
  <si>
    <t xml:space="preserve">B1500000167</t>
  </si>
  <si>
    <t xml:space="preserve">CUBICACION NO. 1</t>
  </si>
  <si>
    <t xml:space="preserve">WUC00000712</t>
  </si>
  <si>
    <t xml:space="preserve">RETENCION VICIO OCULTO</t>
  </si>
  <si>
    <t xml:space="preserve">EXPRESS TRAILER SERVICES SRL</t>
  </si>
  <si>
    <t xml:space="preserve">fact 312</t>
  </si>
  <si>
    <t xml:space="preserve">FREDDY BOLIVAR DE JESUS ALMONTE BRITO</t>
  </si>
  <si>
    <t xml:space="preserve">B1500001002</t>
  </si>
  <si>
    <t xml:space="preserve">SERVICIOS NOTARIALES Y JURIDICOS</t>
  </si>
  <si>
    <t xml:space="preserve">B1500001015</t>
  </si>
  <si>
    <t xml:space="preserve">SERVICIOS NOTARIALES Y JUDICIALES</t>
  </si>
  <si>
    <t xml:space="preserve">GOJABRI</t>
  </si>
  <si>
    <t xml:space="preserve">B1500000013</t>
  </si>
  <si>
    <t xml:space="preserve">BOMBA SUMERGIBLE PEDROLLO.</t>
  </si>
  <si>
    <t xml:space="preserve">GRAFITALLER STUDIO PUBLICITARIO SRL.</t>
  </si>
  <si>
    <t xml:space="preserve">B1500000051</t>
  </si>
  <si>
    <t xml:space="preserve">IMPRESIÓN DE BROCHURES SATINADOS.</t>
  </si>
  <si>
    <t xml:space="preserve">GRUPO CLIMENTADOS, SRL</t>
  </si>
  <si>
    <t xml:space="preserve">WUC00000690</t>
  </si>
  <si>
    <t xml:space="preserve">B1500000213</t>
  </si>
  <si>
    <t xml:space="preserve">GRUPO EMPRESARIAL SALEX ,SRL</t>
  </si>
  <si>
    <t xml:space="preserve">B1500000383</t>
  </si>
  <si>
    <t xml:space="preserve">SERVICIO DE IMPRESION DE VALLAS</t>
  </si>
  <si>
    <t xml:space="preserve">GRUPO VALPA</t>
  </si>
  <si>
    <t xml:space="preserve">B1500000019</t>
  </si>
  <si>
    <t xml:space="preserve">CUBICACION NO 1</t>
  </si>
  <si>
    <t xml:space="preserve">WUC00000697</t>
  </si>
  <si>
    <t xml:space="preserve">INTEGRACIONES TECNOLOGICAS M &amp; A SRL</t>
  </si>
  <si>
    <t xml:space="preserve">B1500000387</t>
  </si>
  <si>
    <t xml:space="preserve">LICENCIA INFORMATICA.</t>
  </si>
  <si>
    <t xml:space="preserve">B1500000388</t>
  </si>
  <si>
    <t xml:space="preserve">B1500000389</t>
  </si>
  <si>
    <t xml:space="preserve">B1500000390</t>
  </si>
  <si>
    <t xml:space="preserve">INVERSIONES BAUTISTA BERAS SRL</t>
  </si>
  <si>
    <t xml:space="preserve">B1500000702</t>
  </si>
  <si>
    <t xml:space="preserve">ADQ. ARTICULOS FERRETEROS.</t>
  </si>
  <si>
    <t xml:space="preserve">INVERSIONES FURO, EIRL.</t>
  </si>
  <si>
    <t xml:space="preserve">B1500000091</t>
  </si>
  <si>
    <t xml:space="preserve">COMPRA DE ARTICULOS VARIOS.</t>
  </si>
  <si>
    <t xml:space="preserve">INVERSIONES INTEGRALES SRL</t>
  </si>
  <si>
    <t xml:space="preserve">B1500000050</t>
  </si>
  <si>
    <t xml:space="preserve">ALQUILER 16/01/2022 AL 15/03/2022</t>
  </si>
  <si>
    <t xml:space="preserve">SERVICIO DE ALQUILER 16/2/2022 AL 15/3/2022</t>
  </si>
  <si>
    <t xml:space="preserve">INVERSIONES TARAMACA, SAS</t>
  </si>
  <si>
    <t xml:space="preserve">B1500004247</t>
  </si>
  <si>
    <t xml:space="preserve">ADQ BOTELLAS DE AGUA</t>
  </si>
  <si>
    <t xml:space="preserve">B1500005731</t>
  </si>
  <si>
    <t xml:space="preserve">botellon de agua</t>
  </si>
  <si>
    <t xml:space="preserve">B1500005857</t>
  </si>
  <si>
    <t xml:space="preserve">B1500006701</t>
  </si>
  <si>
    <t xml:space="preserve">B1500006140</t>
  </si>
  <si>
    <t xml:space="preserve">ADQ.DE BOTELLONES DE AGUA</t>
  </si>
  <si>
    <t xml:space="preserve">PARA ELIM. SALDO FACT.6701</t>
  </si>
  <si>
    <t xml:space="preserve">B1500009872</t>
  </si>
  <si>
    <t xml:space="preserve">AGUA</t>
  </si>
  <si>
    <t xml:space="preserve">B1500005414</t>
  </si>
  <si>
    <t xml:space="preserve">ADQ DE FUNDA DE HIELO</t>
  </si>
  <si>
    <t xml:space="preserve">B1500009878</t>
  </si>
  <si>
    <t xml:space="preserve">ADQ BOT AGUA</t>
  </si>
  <si>
    <t xml:space="preserve">B1500005415</t>
  </si>
  <si>
    <t xml:space="preserve">funda de hielo</t>
  </si>
  <si>
    <t xml:space="preserve">B1500009670</t>
  </si>
  <si>
    <t xml:space="preserve">BOT DE AGUA</t>
  </si>
  <si>
    <t xml:space="preserve">B1500010850</t>
  </si>
  <si>
    <t xml:space="preserve">ADQ DE BOT DE AGUA</t>
  </si>
  <si>
    <t xml:space="preserve">B1500010676</t>
  </si>
  <si>
    <t xml:space="preserve">B1500010773</t>
  </si>
  <si>
    <t xml:space="preserve">B1500010860</t>
  </si>
  <si>
    <t xml:space="preserve">BOTELLITAS DE AGUA</t>
  </si>
  <si>
    <t xml:space="preserve">B1500011125</t>
  </si>
  <si>
    <t xml:space="preserve">adq funda de hielo</t>
  </si>
  <si>
    <t xml:space="preserve">B1500011571</t>
  </si>
  <si>
    <t xml:space="preserve">adq de botellon de agua</t>
  </si>
  <si>
    <t xml:space="preserve">B1500011864</t>
  </si>
  <si>
    <t xml:space="preserve">B1500011891</t>
  </si>
  <si>
    <t xml:space="preserve">B1500011892</t>
  </si>
  <si>
    <t xml:space="preserve">B1500011893</t>
  </si>
  <si>
    <t xml:space="preserve">agua</t>
  </si>
  <si>
    <t xml:space="preserve">B1500011868</t>
  </si>
  <si>
    <t xml:space="preserve">B1500011872</t>
  </si>
  <si>
    <t xml:space="preserve">BOTELLONES DE AGUA</t>
  </si>
  <si>
    <t xml:space="preserve">B1500011895</t>
  </si>
  <si>
    <t xml:space="preserve">BOTELLAS DE AGUA</t>
  </si>
  <si>
    <t xml:space="preserve">B1500012656</t>
  </si>
  <si>
    <t xml:space="preserve">INVERSIONES TEJEDA VALERA F D SRL</t>
  </si>
  <si>
    <t xml:space="preserve">B1500000851</t>
  </si>
  <si>
    <t xml:space="preserve">COMPRA DE MATERIALES DE OFICINA</t>
  </si>
  <si>
    <t xml:space="preserve">B1500000856</t>
  </si>
  <si>
    <t xml:space="preserve">ADQUISICIÓN DE MATERIALES DE OFICINA.</t>
  </si>
  <si>
    <t xml:space="preserve">JARDINERIA JUNIOR SRL</t>
  </si>
  <si>
    <t xml:space="preserve">B1500000306</t>
  </si>
  <si>
    <t xml:space="preserve">ARTICULOS VARIOS</t>
  </si>
  <si>
    <t xml:space="preserve">JOSE DARIO MARCELINO REYES</t>
  </si>
  <si>
    <t xml:space="preserve">B1500000018</t>
  </si>
  <si>
    <t xml:space="preserve">NOTARIO</t>
  </si>
  <si>
    <t xml:space="preserve">LEC SYSTEM GROUP SRL</t>
  </si>
  <si>
    <t xml:space="preserve">B1500000199</t>
  </si>
  <si>
    <t xml:space="preserve">COMPRA DE UNIFORME DE SEGURIDAD</t>
  </si>
  <si>
    <t xml:space="preserve">LEGALFLEX SRL</t>
  </si>
  <si>
    <t xml:space="preserve">B1500000187</t>
  </si>
  <si>
    <t xml:space="preserve">SERVICIOS JURIDICOS.</t>
  </si>
  <si>
    <t xml:space="preserve">B1500000188</t>
  </si>
  <si>
    <t xml:space="preserve">LIGA DE LA FARANDULA</t>
  </si>
  <si>
    <t xml:space="preserve">B1500000135</t>
  </si>
  <si>
    <t xml:space="preserve">SERVICIO DE ALQUILER DE PARQUE</t>
  </si>
  <si>
    <t xml:space="preserve">LULUCAS CONSTRUCCIONES Y DISEÑOS SRL</t>
  </si>
  <si>
    <t xml:space="preserve">WUC00000669</t>
  </si>
  <si>
    <t xml:space="preserve">RETENIDO EN OBRA 5%</t>
  </si>
  <si>
    <t xml:space="preserve">LUZ DEL ALBA JOSEFA ESPINOSA FELIZ</t>
  </si>
  <si>
    <t xml:space="preserve">MANUEL DE JESUS GIL VASQUEZ</t>
  </si>
  <si>
    <t xml:space="preserve">WUC00000698</t>
  </si>
  <si>
    <t xml:space="preserve">MIRAVELING MARTINEZ TORRES</t>
  </si>
  <si>
    <t xml:space="preserve">B1500001158</t>
  </si>
  <si>
    <t xml:space="preserve">SERVICIO DE CATERING</t>
  </si>
  <si>
    <t xml:space="preserve">B1500001014</t>
  </si>
  <si>
    <t xml:space="preserve">SERVICIOS DE CRISTALERIA, TRANSPORTE, MANTELERIA, ETC.</t>
  </si>
  <si>
    <t xml:space="preserve">B1500000993</t>
  </si>
  <si>
    <t xml:space="preserve">B1500001012</t>
  </si>
  <si>
    <t xml:space="preserve">SERVICIO DE ALIMENTACION DE CATERING</t>
  </si>
  <si>
    <t xml:space="preserve">B1500001151</t>
  </si>
  <si>
    <t xml:space="preserve">SERVICIO DE ALIMENTACION</t>
  </si>
  <si>
    <t xml:space="preserve">B1500001186</t>
  </si>
  <si>
    <t xml:space="preserve">NEREYDA MARIA MELENDEZ GARCIA</t>
  </si>
  <si>
    <t xml:space="preserve">B1500000001</t>
  </si>
  <si>
    <t xml:space="preserve">B1500000002</t>
  </si>
  <si>
    <t xml:space="preserve">OFIDOMSA, EIRL</t>
  </si>
  <si>
    <t xml:space="preserve">ADQ DE MATERIALES</t>
  </si>
  <si>
    <t xml:space="preserve">OFISA, SRL</t>
  </si>
  <si>
    <t xml:space="preserve">B1500000244</t>
  </si>
  <si>
    <t xml:space="preserve">OLGA VIRGINIA ACOSTA SENA</t>
  </si>
  <si>
    <t xml:space="preserve">B1500000125</t>
  </si>
  <si>
    <t xml:space="preserve">OMX MULTISERVICIOS</t>
  </si>
  <si>
    <t xml:space="preserve">B1500000362</t>
  </si>
  <si>
    <t xml:space="preserve">COMPRA DE PAPEL BOND</t>
  </si>
  <si>
    <t xml:space="preserve">B1500000363</t>
  </si>
  <si>
    <t xml:space="preserve">COMPRA DE MATERIAL GASTABLE DE OFICINA</t>
  </si>
  <si>
    <t xml:space="preserve">P A CATERING SRL</t>
  </si>
  <si>
    <t xml:space="preserve">B1500002612</t>
  </si>
  <si>
    <t xml:space="preserve">CATERING</t>
  </si>
  <si>
    <t xml:space="preserve">PEÑA DURAN &amp; ASOCIADOS S R L</t>
  </si>
  <si>
    <t xml:space="preserve">B1500000031</t>
  </si>
  <si>
    <t xml:space="preserve">PEOPLE GROUP DOMINICANA PGD SRL</t>
  </si>
  <si>
    <t xml:space="preserve">B1500000239</t>
  </si>
  <si>
    <t xml:space="preserve">ACTIVIDADES Y EVENTOS.</t>
  </si>
  <si>
    <t xml:space="preserve">PPS PEST PROTECT SOLUTIONS</t>
  </si>
  <si>
    <t xml:space="preserve">B1500000203</t>
  </si>
  <si>
    <t xml:space="preserve">AGUACIL</t>
  </si>
  <si>
    <t xml:space="preserve">PROFESIONALES EN INGENIERIA ARQUITECTURA Y TECNOLOGIA PRIAT SRL</t>
  </si>
  <si>
    <t xml:space="preserve">B1500000116</t>
  </si>
  <si>
    <t xml:space="preserve">PAGO PRIMERA CUBICACION</t>
  </si>
  <si>
    <t xml:space="preserve">WUC00000688</t>
  </si>
  <si>
    <t xml:space="preserve">MONTO ADICIONAL FACT. 116</t>
  </si>
  <si>
    <t xml:space="preserve">PROLIMDES COMERCIAL SRL</t>
  </si>
  <si>
    <t xml:space="preserve">B1500001193</t>
  </si>
  <si>
    <t xml:space="preserve">ALIMENTOS</t>
  </si>
  <si>
    <t xml:space="preserve">PUBLICACIONES AHORA, SAS</t>
  </si>
  <si>
    <t xml:space="preserve">B1500004655</t>
  </si>
  <si>
    <t xml:space="preserve">B1500004674</t>
  </si>
  <si>
    <t xml:space="preserve">B1500004682</t>
  </si>
  <si>
    <t xml:space="preserve">RECREA ENTERTAINMENT SRL</t>
  </si>
  <si>
    <t xml:space="preserve">B1500000108</t>
  </si>
  <si>
    <t xml:space="preserve">SERVICIO DE RECREACION DE CAMPAMENTO</t>
  </si>
  <si>
    <t xml:space="preserve">REFRICLIMA H F SRL</t>
  </si>
  <si>
    <t xml:space="preserve">B1500000783</t>
  </si>
  <si>
    <t xml:space="preserve">COMP. DE PLANCHA DE PULITERANO</t>
  </si>
  <si>
    <t xml:space="preserve">RICAFE, SRL.</t>
  </si>
  <si>
    <t xml:space="preserve">B1500000120</t>
  </si>
  <si>
    <t xml:space="preserve">ROSLYN SRL</t>
  </si>
  <si>
    <t xml:space="preserve">B1500000212</t>
  </si>
  <si>
    <t xml:space="preserve">PAQUETES DE FUNDAS PLASTICAS PARA VIVEROS.</t>
  </si>
  <si>
    <t xml:space="preserve">B1500000247</t>
  </si>
  <si>
    <t xml:space="preserve">ADQUISICION DE HERRAMIENTAS Y EQUIPOS P/R EXTENCION DEREDES</t>
  </si>
  <si>
    <t xml:space="preserve">SANCHTE CONSTRUCTION AND BUILDING SRL</t>
  </si>
  <si>
    <t xml:space="preserve">WUC00000707</t>
  </si>
  <si>
    <t xml:space="preserve">SANCUS DISTRIBUTIONS SRL</t>
  </si>
  <si>
    <t xml:space="preserve">B1500000126</t>
  </si>
  <si>
    <t xml:space="preserve">ARTICULOS DE LIMPIEZA</t>
  </si>
  <si>
    <t xml:space="preserve">SEGURO NACIONAL DE SALUD</t>
  </si>
  <si>
    <t xml:space="preserve">E4500000182</t>
  </si>
  <si>
    <t xml:space="preserve">SEGURO DE SALUD, OCTUBRE 2024.</t>
  </si>
  <si>
    <t xml:space="preserve">SEGUROS RESERVAS, SA</t>
  </si>
  <si>
    <t xml:space="preserve">E4500002034</t>
  </si>
  <si>
    <t xml:space="preserve">SEGURO DE VIDA, OCTUBRE 2024.</t>
  </si>
  <si>
    <t xml:space="preserve">SEGUROS UNIVERSAL S A</t>
  </si>
  <si>
    <t xml:space="preserve">E4500000735</t>
  </si>
  <si>
    <t xml:space="preserve">SERVICIO SEGURO DE SALUD OCTUBRE 2024</t>
  </si>
  <si>
    <t xml:space="preserve">E4500000777</t>
  </si>
  <si>
    <t xml:space="preserve">SERVICIOS ELECTRICOS PROFESIONALES SERPRONAL</t>
  </si>
  <si>
    <t xml:space="preserve">B1500000214</t>
  </si>
  <si>
    <t xml:space="preserve">COMPRA DE MEGAFONOS DE 30W DE POTENCIA</t>
  </si>
  <si>
    <t xml:space="preserve">B1500000217</t>
  </si>
  <si>
    <t xml:space="preserve">COMP. MASCARILLA CON FILTRO, BOTAS Y OVEROLES</t>
  </si>
  <si>
    <t xml:space="preserve">B1500000218</t>
  </si>
  <si>
    <t xml:space="preserve">SUMINISTRO E INSTALACIÓN DE ALFOMBRAS.</t>
  </si>
  <si>
    <t xml:space="preserve">B1500000222</t>
  </si>
  <si>
    <t xml:space="preserve">COMPRA DE EQUIPOS DE GENERACION ELECTRICA</t>
  </si>
  <si>
    <t xml:space="preserve">SERVICIOS GENERALES DE CONSTRUCCION NUNEZ CAMPUSANO SRL</t>
  </si>
  <si>
    <t xml:space="preserve">WUC00000702</t>
  </si>
  <si>
    <t xml:space="preserve">RETENCION VICIO OCULTOS</t>
  </si>
  <si>
    <t xml:space="preserve">SIMBEL</t>
  </si>
  <si>
    <t xml:space="preserve">B1500000485</t>
  </si>
  <si>
    <t xml:space="preserve">SOLDIER ELECTRONIC SECURITY S E S SRL</t>
  </si>
  <si>
    <t xml:space="preserve">B1500000840</t>
  </si>
  <si>
    <t xml:space="preserve">ADQUISICIÓN DE ARTICULOS VARIOS.</t>
  </si>
  <si>
    <t xml:space="preserve">SOLUDIVER SOLUCIONES DIVERSAS, SRL</t>
  </si>
  <si>
    <t xml:space="preserve">B1500000406</t>
  </si>
  <si>
    <t xml:space="preserve">SUFERDOM SRL</t>
  </si>
  <si>
    <t xml:space="preserve">B1500000170</t>
  </si>
  <si>
    <t xml:space="preserve">COMPRA DE HERRAMIENTA PARA PROYECTOS</t>
  </si>
  <si>
    <t xml:space="preserve">TECNAS EIRL</t>
  </si>
  <si>
    <t xml:space="preserve">B1500003091</t>
  </si>
  <si>
    <t xml:space="preserve">SERVICIO DE MANTENIMIENTO DE ASCENSORES.</t>
  </si>
  <si>
    <t xml:space="preserve">B1500029723</t>
  </si>
  <si>
    <t xml:space="preserve">MANTENIMIENTO</t>
  </si>
  <si>
    <t xml:space="preserve">B1500003144</t>
  </si>
  <si>
    <t xml:space="preserve">SERVICIO DE MANTENIMIENTO.</t>
  </si>
  <si>
    <t xml:space="preserve">B1500003176</t>
  </si>
  <si>
    <t xml:space="preserve">B1500003221</t>
  </si>
  <si>
    <t xml:space="preserve">SERVICIO DE MANTENIMIENTO A EQUIPOS</t>
  </si>
  <si>
    <t xml:space="preserve">B1500003287</t>
  </si>
  <si>
    <t xml:space="preserve">B1500003297</t>
  </si>
  <si>
    <t xml:space="preserve">30% ASCENSORES</t>
  </si>
  <si>
    <t xml:space="preserve">TECNOFIJACIONES DE DOMINICANA, SRL</t>
  </si>
  <si>
    <t xml:space="preserve">B1500000584</t>
  </si>
  <si>
    <t xml:space="preserve">CINTA METRICA, SPRAY Y FLUXOMETRO PARA INODORO.</t>
  </si>
  <si>
    <t xml:space="preserve">B1500000597</t>
  </si>
  <si>
    <t xml:space="preserve">COMP. DE HERRAMIENTAS Y EQUIPOS DE MANTENIM</t>
  </si>
  <si>
    <t xml:space="preserve">TECNOLOGIA EN CONSTRUCCION Y MANTENIMIENTO TECOMAT SRL</t>
  </si>
  <si>
    <t xml:space="preserve">B1500000052</t>
  </si>
  <si>
    <t xml:space="preserve">B1500000005</t>
  </si>
  <si>
    <t xml:space="preserve">CUBICACION SEGUNDO SORTEO</t>
  </si>
  <si>
    <t xml:space="preserve">WUC00000717</t>
  </si>
  <si>
    <t xml:space="preserve">UNIVERSIDAD APEC</t>
  </si>
  <si>
    <t xml:space="preserve">B1500004077</t>
  </si>
  <si>
    <t xml:space="preserve">CAPACITACION</t>
  </si>
  <si>
    <t xml:space="preserve">B1500004078</t>
  </si>
  <si>
    <t xml:space="preserve">SERVICIO DE CAPACITACION</t>
  </si>
  <si>
    <t xml:space="preserve">UXMAL COMERCIAL SRL</t>
  </si>
  <si>
    <t xml:space="preserve">B1500000437</t>
  </si>
  <si>
    <t xml:space="preserve">COMPRA DE RADIOS DE COMUNICION</t>
  </si>
  <si>
    <t xml:space="preserve">VELEZ IMPORT, SRL</t>
  </si>
  <si>
    <t xml:space="preserve">B1500000023</t>
  </si>
  <si>
    <t xml:space="preserve">SUMINISTRO DE OFICINA</t>
  </si>
  <si>
    <t xml:space="preserve">VIGILANTES NAVIEROS DEL CARIBE SRL</t>
  </si>
  <si>
    <t xml:space="preserve">B1500000099</t>
  </si>
  <si>
    <t xml:space="preserve">SERVICIO DE VIGILANCIA.</t>
  </si>
  <si>
    <t xml:space="preserve">WADY TEJADA FERNANDEZ</t>
  </si>
  <si>
    <t xml:space="preserve">WUC00000710</t>
  </si>
  <si>
    <t xml:space="preserve">XIOMARI VELOZ D LUJO FIESTA SRL</t>
  </si>
  <si>
    <t xml:space="preserve">B1500002942</t>
  </si>
  <si>
    <t xml:space="preserve">SERVICIOS DE CATERING</t>
  </si>
  <si>
    <t xml:space="preserve">B1500002909</t>
  </si>
  <si>
    <t xml:space="preserve">MONTAJE DE EVENTO.</t>
  </si>
  <si>
    <t xml:space="preserve">YUDERIS MATEO ROSARIO</t>
  </si>
  <si>
    <t xml:space="preserve">WUC00000704</t>
  </si>
  <si>
    <t xml:space="preserve">RETENIDO OBRA VICIO OCULTOS</t>
  </si>
  <si>
    <t xml:space="preserve">CORPORACION DOMINICANA DE EMPRESAS ELECTRICAS ESTATALES</t>
  </si>
  <si>
    <t xml:space="preserve">B1500359740</t>
  </si>
  <si>
    <t xml:space="preserve">REGISTRO DEL PASIVO CONTRAIDO CON CDEEE SEGURO DE VEHICULO</t>
  </si>
  <si>
    <t xml:space="preserve">RD$ TOTAL</t>
  </si>
  <si>
    <t xml:space="preserve">Realizado Por:</t>
  </si>
  <si>
    <t xml:space="preserve">Aprobado por:</t>
  </si>
  <si>
    <t xml:space="preserve">Juana R. Lorenzo</t>
  </si>
  <si>
    <t xml:space="preserve">Jesus Maria Castillo</t>
  </si>
  <si>
    <t xml:space="preserve">Enc. Cuentas Por Pagar</t>
  </si>
  <si>
    <t xml:space="preserve">Encargad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\:mm\:ss&quot; a.&quot;m\./&quot;p.&quot;m\."/>
    <numFmt numFmtId="167" formatCode="#,##0"/>
    <numFmt numFmtId="168" formatCode="#,##0.00"/>
    <numFmt numFmtId="169" formatCode="#,##0.000000000"/>
    <numFmt numFmtId="170" formatCode="_(* #,##0.00_);_(* \(#,##0.00\);_(* \-??_);_(@_)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75"/>
      <color rgb="FF000000"/>
      <name val="Arial"/>
      <family val="2"/>
    </font>
    <font>
      <sz val="11.25"/>
      <color rgb="FF000000"/>
      <name val="Arial"/>
      <family val="2"/>
    </font>
    <font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5"/>
  <sheetViews>
    <sheetView showFormulas="false" showGridLines="false" showRowColHeaders="true" showZeros="true" rightToLeft="false" tabSelected="true" showOutlineSymbols="false" defaultGridColor="true" view="normal" topLeftCell="A358" colorId="64" zoomScale="100" zoomScaleNormal="100" zoomScalePageLayoutView="100" workbookViewId="0">
      <selection pane="topLeft" activeCell="G381" activeCellId="0" sqref="G38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0.56"/>
    <col collapsed="false" customWidth="true" hidden="false" outlineLevel="0" max="3" min="3" style="0" width="33.56"/>
    <col collapsed="false" customWidth="true" hidden="false" outlineLevel="0" max="4" min="4" style="0" width="1.13"/>
    <col collapsed="false" customWidth="true" hidden="false" outlineLevel="0" max="5" min="5" style="0" width="1.41"/>
    <col collapsed="false" customWidth="true" hidden="false" outlineLevel="0" max="6" min="6" style="0" width="1.13"/>
    <col collapsed="false" customWidth="true" hidden="false" outlineLevel="0" max="7" min="7" style="0" width="29.13"/>
    <col collapsed="false" customWidth="true" hidden="false" outlineLevel="0" max="8" min="8" style="0" width="1.13"/>
    <col collapsed="false" customWidth="true" hidden="false" outlineLevel="0" max="9" min="9" style="0" width="1.56"/>
    <col collapsed="false" customWidth="true" hidden="false" outlineLevel="0" max="10" min="10" style="0" width="16.7"/>
    <col collapsed="false" customWidth="true" hidden="false" outlineLevel="0" max="11" min="11" style="0" width="2.42"/>
    <col collapsed="false" customWidth="true" hidden="false" outlineLevel="0" max="12" min="12" style="0" width="11.99"/>
    <col collapsed="false" customWidth="true" hidden="false" outlineLevel="0" max="13" min="13" style="0" width="5.56"/>
    <col collapsed="false" customWidth="true" hidden="false" outlineLevel="0" max="14" min="14" style="0" width="1.13"/>
    <col collapsed="false" customWidth="true" hidden="false" outlineLevel="0" max="15" min="15" style="0" width="0.99"/>
    <col collapsed="false" customWidth="true" hidden="false" outlineLevel="0" max="16" min="16" style="0" width="7.56"/>
    <col collapsed="false" customWidth="true" hidden="false" outlineLevel="0" max="17" min="17" style="0" width="6.28"/>
    <col collapsed="false" customWidth="true" hidden="false" outlineLevel="0" max="18" min="18" style="0" width="13.41"/>
    <col collapsed="false" customWidth="true" hidden="false" outlineLevel="0" max="19" min="19" style="0" width="8.85"/>
    <col collapsed="false" customWidth="true" hidden="false" outlineLevel="0" max="21" min="20" style="0" width="1.13"/>
    <col collapsed="false" customWidth="true" hidden="false" outlineLevel="0" max="22" min="22" style="0" width="1.85"/>
    <col collapsed="false" customWidth="true" hidden="false" outlineLevel="0" max="23" min="23" style="0" width="28.56"/>
    <col collapsed="false" customWidth="true" hidden="false" outlineLevel="0" max="25" min="25" style="0" width="18.7"/>
    <col collapsed="false" customWidth="true" hidden="false" outlineLevel="0" max="27" min="27" style="0" width="18.14"/>
    <col collapsed="false" customWidth="true" hidden="false" outlineLevel="0" max="28" min="28" style="0" width="8.56"/>
  </cols>
  <sheetData>
    <row r="1" customFormat="false" ht="13.5" hidden="false" customHeight="tru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2"/>
      <c r="R1" s="2"/>
      <c r="S1" s="3"/>
      <c r="T1" s="3"/>
      <c r="U1" s="3"/>
    </row>
    <row r="2" customFormat="false" ht="6.7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2"/>
      <c r="R3" s="2"/>
      <c r="S3" s="5"/>
      <c r="T3" s="5"/>
      <c r="U3" s="5"/>
    </row>
    <row r="4" customFormat="false" ht="6.7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0.25" hidden="false" customHeight="true" outlineLevel="0" collapsed="false">
      <c r="E5" s="4"/>
      <c r="F5" s="4"/>
      <c r="G5" s="4"/>
      <c r="H5" s="4"/>
      <c r="I5" s="4"/>
      <c r="J5" s="4"/>
      <c r="K5" s="4"/>
      <c r="L5" s="4"/>
      <c r="M5" s="4"/>
      <c r="N5" s="4"/>
      <c r="O5" s="4"/>
      <c r="Q5" s="2"/>
      <c r="R5" s="2"/>
      <c r="S5" s="6"/>
      <c r="T5" s="6"/>
    </row>
    <row r="6" customFormat="false" ht="14.25" hidden="false" customHeight="true" outlineLevel="0" collapsed="false">
      <c r="E6" s="7"/>
      <c r="F6" s="7"/>
      <c r="G6" s="7"/>
      <c r="H6" s="7"/>
      <c r="I6" s="7"/>
      <c r="J6" s="7"/>
      <c r="K6" s="7"/>
    </row>
    <row r="7" customFormat="false" ht="15.75" hidden="false" customHeight="true" outlineLevel="0" collapsed="false"/>
    <row r="8" customFormat="false" ht="13.5" hidden="false" customHeight="true" outlineLevel="0" collapsed="false">
      <c r="B8" s="8" t="s">
        <v>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3.5" hidden="false" customHeight="true" outlineLevel="0" collapsed="false">
      <c r="B9" s="8" t="s">
        <v>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3.5" hidden="false" customHeight="true" outlineLevel="0" collapsed="false">
      <c r="B10" s="9" t="s">
        <v>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51" hidden="false" customHeight="true" outlineLevel="0" collapsed="false">
      <c r="B11" s="0" t="e">
        <f aca="false"/>
        <v>#VALUE!</v>
      </c>
    </row>
    <row r="12" customFormat="false" ht="6" hidden="false" customHeight="true" outlineLevel="0" collapsed="false"/>
    <row r="13" customFormat="false" ht="13.5" hidden="false" customHeight="true" outlineLevel="0" collapsed="false">
      <c r="G13" s="10" t="s">
        <v>3</v>
      </c>
      <c r="W13" s="11" t="s">
        <v>4</v>
      </c>
    </row>
    <row r="14" customFormat="false" ht="13.5" hidden="false" customHeight="true" outlineLevel="0" collapsed="false">
      <c r="B14" s="10" t="s">
        <v>5</v>
      </c>
      <c r="G14" s="10" t="s">
        <v>6</v>
      </c>
      <c r="K14" s="12" t="s">
        <v>7</v>
      </c>
      <c r="L14" s="12"/>
      <c r="O14" s="12" t="s">
        <v>8</v>
      </c>
      <c r="P14" s="12"/>
      <c r="Q14" s="12"/>
      <c r="W14" s="11" t="s">
        <v>9</v>
      </c>
    </row>
    <row r="15" customFormat="false" ht="6" hidden="false" customHeight="true" outlineLevel="0" collapsed="false"/>
    <row r="16" customFormat="false" ht="13.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6.75" hidden="false" customHeight="true" outlineLevel="0" collapsed="false"/>
    <row r="18" customFormat="false" ht="12.75" hidden="false" customHeight="true" outlineLevel="0" collapsed="false">
      <c r="B18" s="13" t="s">
        <v>10</v>
      </c>
      <c r="C18" s="13"/>
      <c r="D18" s="13"/>
      <c r="E18" s="13"/>
      <c r="G18" s="14" t="n">
        <v>45546.5</v>
      </c>
      <c r="K18" s="13" t="s">
        <v>11</v>
      </c>
      <c r="L18" s="13"/>
      <c r="M18" s="13"/>
      <c r="O18" s="13" t="s">
        <v>12</v>
      </c>
      <c r="P18" s="13"/>
      <c r="Q18" s="13"/>
      <c r="R18" s="13"/>
      <c r="S18" s="13"/>
      <c r="T18" s="13"/>
      <c r="W18" s="15" t="n">
        <v>10066.64</v>
      </c>
    </row>
    <row r="19" customFormat="false" ht="0.75" hidden="false" customHeight="true" outlineLevel="0" collapsed="false">
      <c r="B19" s="13"/>
      <c r="C19" s="13"/>
      <c r="D19" s="13"/>
      <c r="E19" s="13"/>
      <c r="G19" s="16"/>
      <c r="O19" s="13"/>
      <c r="P19" s="13"/>
      <c r="Q19" s="13"/>
      <c r="R19" s="13"/>
      <c r="S19" s="13"/>
      <c r="T19" s="13"/>
      <c r="W19" s="15"/>
    </row>
    <row r="20" customFormat="false" ht="18" hidden="false" customHeight="true" outlineLevel="0" collapsed="false"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9" t="n">
        <v>10066.61</v>
      </c>
    </row>
    <row r="21" customFormat="false" ht="13.5" hidden="false" customHeight="true" outlineLevel="0" collapsed="false">
      <c r="B21" s="13" t="s">
        <v>13</v>
      </c>
      <c r="C21" s="13"/>
      <c r="D21" s="13"/>
      <c r="E21" s="13"/>
      <c r="G21" s="14" t="n">
        <v>44642.5</v>
      </c>
      <c r="K21" s="13" t="s">
        <v>14</v>
      </c>
      <c r="L21" s="13"/>
      <c r="M21" s="13"/>
      <c r="O21" s="13" t="s">
        <v>15</v>
      </c>
      <c r="P21" s="13"/>
      <c r="Q21" s="13"/>
      <c r="R21" s="13"/>
      <c r="S21" s="13"/>
      <c r="T21" s="13"/>
      <c r="W21" s="20" t="n">
        <v>2820</v>
      </c>
    </row>
    <row r="22" customFormat="false" ht="13.5" hidden="false" customHeight="true" outlineLevel="0" collapsed="false">
      <c r="B22" s="13" t="s">
        <v>13</v>
      </c>
      <c r="C22" s="13"/>
      <c r="D22" s="13"/>
      <c r="E22" s="13"/>
      <c r="G22" s="14" t="n">
        <v>44651.5</v>
      </c>
      <c r="K22" s="13" t="s">
        <v>16</v>
      </c>
      <c r="L22" s="13"/>
      <c r="M22" s="13"/>
      <c r="O22" s="13" t="s">
        <v>15</v>
      </c>
      <c r="P22" s="13"/>
      <c r="Q22" s="13"/>
      <c r="R22" s="13"/>
      <c r="S22" s="13"/>
      <c r="T22" s="13"/>
      <c r="W22" s="20" t="n">
        <v>24.54</v>
      </c>
    </row>
    <row r="23" customFormat="false" ht="13.5" hidden="false" customHeight="true" outlineLevel="0" collapsed="false">
      <c r="B23" s="13" t="s">
        <v>13</v>
      </c>
      <c r="C23" s="13"/>
      <c r="D23" s="13"/>
      <c r="E23" s="13"/>
      <c r="G23" s="14" t="n">
        <v>44795.5</v>
      </c>
      <c r="K23" s="13" t="s">
        <v>17</v>
      </c>
      <c r="L23" s="13"/>
      <c r="M23" s="13"/>
      <c r="O23" s="13" t="s">
        <v>18</v>
      </c>
      <c r="P23" s="13"/>
      <c r="Q23" s="13"/>
      <c r="R23" s="13"/>
      <c r="S23" s="13"/>
      <c r="T23" s="13"/>
      <c r="W23" s="20" t="n">
        <v>2400</v>
      </c>
    </row>
    <row r="24" customFormat="false" ht="13.5" hidden="false" customHeight="true" outlineLevel="0" collapsed="false">
      <c r="B24" s="13" t="s">
        <v>13</v>
      </c>
      <c r="C24" s="13"/>
      <c r="D24" s="13"/>
      <c r="E24" s="13"/>
      <c r="G24" s="14" t="n">
        <v>45170.5</v>
      </c>
      <c r="K24" s="13" t="s">
        <v>19</v>
      </c>
      <c r="L24" s="13"/>
      <c r="M24" s="13"/>
      <c r="O24" s="13" t="s">
        <v>15</v>
      </c>
      <c r="P24" s="13"/>
      <c r="Q24" s="13"/>
      <c r="R24" s="13"/>
      <c r="S24" s="13"/>
      <c r="T24" s="13"/>
      <c r="W24" s="20" t="n">
        <v>3650.53</v>
      </c>
    </row>
    <row r="25" customFormat="false" ht="13.5" hidden="false" customHeight="true" outlineLevel="0" collapsed="false">
      <c r="B25" s="13" t="s">
        <v>13</v>
      </c>
      <c r="C25" s="13"/>
      <c r="D25" s="13"/>
      <c r="E25" s="13"/>
      <c r="G25" s="14" t="n">
        <v>45210.5</v>
      </c>
      <c r="K25" s="13" t="s">
        <v>20</v>
      </c>
      <c r="L25" s="13"/>
      <c r="M25" s="13"/>
      <c r="O25" s="13" t="s">
        <v>15</v>
      </c>
      <c r="P25" s="13"/>
      <c r="Q25" s="13"/>
      <c r="R25" s="13"/>
      <c r="S25" s="13"/>
      <c r="T25" s="13"/>
      <c r="W25" s="20" t="n">
        <v>450</v>
      </c>
    </row>
    <row r="26" customFormat="false" ht="13.5" hidden="false" customHeight="true" outlineLevel="0" collapsed="false">
      <c r="B26" s="13" t="s">
        <v>13</v>
      </c>
      <c r="C26" s="13"/>
      <c r="D26" s="13"/>
      <c r="E26" s="13"/>
      <c r="G26" s="14" t="n">
        <v>45505.5</v>
      </c>
      <c r="K26" s="13" t="s">
        <v>21</v>
      </c>
      <c r="L26" s="13"/>
      <c r="M26" s="13"/>
      <c r="O26" s="13" t="s">
        <v>15</v>
      </c>
      <c r="P26" s="13"/>
      <c r="Q26" s="13"/>
      <c r="R26" s="13"/>
      <c r="S26" s="13"/>
      <c r="T26" s="13"/>
      <c r="W26" s="20" t="n">
        <v>4800</v>
      </c>
    </row>
    <row r="27" customFormat="false" ht="13.5" hidden="false" customHeight="true" outlineLevel="0" collapsed="false">
      <c r="B27" s="13" t="s">
        <v>13</v>
      </c>
      <c r="C27" s="13"/>
      <c r="D27" s="13"/>
      <c r="E27" s="13"/>
      <c r="G27" s="14" t="n">
        <v>45530.5</v>
      </c>
      <c r="K27" s="13" t="s">
        <v>22</v>
      </c>
      <c r="L27" s="13"/>
      <c r="M27" s="13"/>
      <c r="O27" s="13" t="s">
        <v>23</v>
      </c>
      <c r="P27" s="13"/>
      <c r="Q27" s="13"/>
      <c r="R27" s="13"/>
      <c r="S27" s="13"/>
      <c r="T27" s="13"/>
      <c r="W27" s="20" t="n">
        <v>9720</v>
      </c>
    </row>
    <row r="28" customFormat="false" ht="13.5" hidden="false" customHeight="true" outlineLevel="0" collapsed="false">
      <c r="B28" s="21" t="s">
        <v>13</v>
      </c>
      <c r="C28" s="21"/>
      <c r="D28" s="21"/>
      <c r="E28" s="21"/>
      <c r="G28" s="14" t="n">
        <v>45530.5</v>
      </c>
      <c r="K28" s="13" t="s">
        <v>24</v>
      </c>
      <c r="L28" s="13"/>
      <c r="M28" s="13"/>
      <c r="O28" s="13" t="s">
        <v>23</v>
      </c>
      <c r="P28" s="13"/>
      <c r="Q28" s="13"/>
      <c r="R28" s="13"/>
      <c r="S28" s="13"/>
      <c r="T28" s="13"/>
      <c r="W28" s="20" t="n">
        <v>3360</v>
      </c>
    </row>
    <row r="29" customFormat="false" ht="13.5" hidden="false" customHeight="true" outlineLevel="0" collapsed="false">
      <c r="B29" s="13" t="s">
        <v>13</v>
      </c>
      <c r="C29" s="13"/>
      <c r="D29" s="13"/>
      <c r="E29" s="13"/>
      <c r="G29" s="14" t="n">
        <v>45539.5</v>
      </c>
      <c r="K29" s="13" t="s">
        <v>25</v>
      </c>
      <c r="L29" s="13"/>
      <c r="M29" s="13"/>
      <c r="O29" s="13" t="s">
        <v>26</v>
      </c>
      <c r="P29" s="13"/>
      <c r="Q29" s="13"/>
      <c r="R29" s="13"/>
      <c r="S29" s="13"/>
      <c r="T29" s="13"/>
      <c r="W29" s="20" t="n">
        <v>2520</v>
      </c>
    </row>
    <row r="30" customFormat="false" ht="13.5" hidden="false" customHeight="true" outlineLevel="0" collapsed="false">
      <c r="B30" s="21" t="s">
        <v>13</v>
      </c>
      <c r="C30" s="21"/>
      <c r="D30" s="21"/>
      <c r="E30" s="21"/>
      <c r="G30" s="14" t="n">
        <v>45541.5</v>
      </c>
      <c r="K30" s="13" t="s">
        <v>27</v>
      </c>
      <c r="L30" s="13"/>
      <c r="M30" s="13"/>
      <c r="O30" s="13" t="s">
        <v>28</v>
      </c>
      <c r="P30" s="13"/>
      <c r="Q30" s="13"/>
      <c r="R30" s="13"/>
      <c r="S30" s="13"/>
      <c r="T30" s="13"/>
      <c r="W30" s="20" t="n">
        <v>11460</v>
      </c>
    </row>
    <row r="31" customFormat="false" ht="13.5" hidden="false" customHeight="true" outlineLevel="0" collapsed="false">
      <c r="B31" s="13" t="s">
        <v>13</v>
      </c>
      <c r="C31" s="13"/>
      <c r="D31" s="13"/>
      <c r="E31" s="13"/>
      <c r="G31" s="14" t="n">
        <v>45548.5</v>
      </c>
      <c r="K31" s="13" t="s">
        <v>29</v>
      </c>
      <c r="L31" s="13"/>
      <c r="M31" s="13"/>
      <c r="O31" s="13" t="s">
        <v>28</v>
      </c>
      <c r="P31" s="13"/>
      <c r="Q31" s="13"/>
      <c r="R31" s="13"/>
      <c r="S31" s="13"/>
      <c r="T31" s="13"/>
      <c r="W31" s="20" t="n">
        <v>2040</v>
      </c>
    </row>
    <row r="32" customFormat="false" ht="13.5" hidden="false" customHeight="true" outlineLevel="0" collapsed="false">
      <c r="B32" s="13" t="s">
        <v>13</v>
      </c>
      <c r="C32" s="13"/>
      <c r="D32" s="13"/>
      <c r="E32" s="13"/>
      <c r="G32" s="14" t="n">
        <v>45554.5</v>
      </c>
      <c r="K32" s="13" t="s">
        <v>30</v>
      </c>
      <c r="L32" s="13"/>
      <c r="M32" s="13"/>
      <c r="O32" s="13" t="s">
        <v>28</v>
      </c>
      <c r="P32" s="13"/>
      <c r="Q32" s="13"/>
      <c r="R32" s="13"/>
      <c r="S32" s="13"/>
      <c r="T32" s="13"/>
      <c r="W32" s="20" t="n">
        <v>1680</v>
      </c>
    </row>
    <row r="33" customFormat="false" ht="13.5" hidden="false" customHeight="true" outlineLevel="0" collapsed="false">
      <c r="B33" s="13" t="s">
        <v>13</v>
      </c>
      <c r="C33" s="13"/>
      <c r="D33" s="13"/>
      <c r="E33" s="13"/>
      <c r="G33" s="14" t="n">
        <v>45554.5</v>
      </c>
      <c r="K33" s="13" t="s">
        <v>31</v>
      </c>
      <c r="L33" s="13"/>
      <c r="M33" s="13"/>
      <c r="O33" s="13" t="s">
        <v>28</v>
      </c>
      <c r="P33" s="13"/>
      <c r="Q33" s="13"/>
      <c r="R33" s="13"/>
      <c r="S33" s="13"/>
      <c r="T33" s="13"/>
      <c r="W33" s="20" t="n">
        <v>33750</v>
      </c>
    </row>
    <row r="34" customFormat="false" ht="13.5" hidden="false" customHeight="true" outlineLevel="0" collapsed="false">
      <c r="B34" s="13" t="s">
        <v>13</v>
      </c>
      <c r="C34" s="13"/>
      <c r="D34" s="13"/>
      <c r="E34" s="13"/>
      <c r="G34" s="14" t="n">
        <v>45561.5</v>
      </c>
      <c r="K34" s="13" t="s">
        <v>32</v>
      </c>
      <c r="L34" s="13"/>
      <c r="M34" s="13"/>
      <c r="O34" s="13" t="s">
        <v>33</v>
      </c>
      <c r="P34" s="13"/>
      <c r="Q34" s="13"/>
      <c r="R34" s="13"/>
      <c r="S34" s="13"/>
      <c r="T34" s="13"/>
      <c r="W34" s="20" t="n">
        <v>3600</v>
      </c>
    </row>
    <row r="35" customFormat="false" ht="13.5" hidden="false" customHeight="true" outlineLevel="0" collapsed="false">
      <c r="B35" s="13" t="s">
        <v>13</v>
      </c>
      <c r="C35" s="13"/>
      <c r="D35" s="13"/>
      <c r="E35" s="13"/>
      <c r="G35" s="14" t="n">
        <v>45561.5</v>
      </c>
      <c r="K35" s="13" t="s">
        <v>34</v>
      </c>
      <c r="L35" s="13"/>
      <c r="M35" s="13"/>
      <c r="O35" s="13" t="s">
        <v>35</v>
      </c>
      <c r="P35" s="13"/>
      <c r="Q35" s="13"/>
      <c r="R35" s="13"/>
      <c r="S35" s="13"/>
      <c r="T35" s="13"/>
      <c r="W35" s="20" t="n">
        <v>6000</v>
      </c>
    </row>
    <row r="36" customFormat="false" ht="18" hidden="false" customHeight="true" outlineLevel="0" collapsed="false">
      <c r="B36" s="17"/>
      <c r="C36" s="17"/>
      <c r="D36" s="17"/>
      <c r="E36" s="17"/>
      <c r="F36" s="17"/>
      <c r="G36" s="18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9" t="n">
        <v>88275.03</v>
      </c>
    </row>
    <row r="37" customFormat="false" ht="13.5" hidden="false" customHeight="true" outlineLevel="0" collapsed="false">
      <c r="B37" s="13" t="s">
        <v>36</v>
      </c>
      <c r="C37" s="13"/>
      <c r="D37" s="13"/>
      <c r="E37" s="13"/>
      <c r="G37" s="14" t="n">
        <v>43858.5</v>
      </c>
      <c r="K37" s="13" t="s">
        <v>37</v>
      </c>
      <c r="L37" s="13"/>
      <c r="M37" s="13"/>
      <c r="O37" s="13" t="s">
        <v>38</v>
      </c>
      <c r="P37" s="13"/>
      <c r="Q37" s="13"/>
      <c r="R37" s="13"/>
      <c r="S37" s="13"/>
      <c r="T37" s="13"/>
      <c r="W37" s="20" t="n">
        <v>37760</v>
      </c>
    </row>
    <row r="38" customFormat="false" ht="18" hidden="false" customHeight="true" outlineLevel="0" collapsed="false">
      <c r="B38" s="17"/>
      <c r="C38" s="17"/>
      <c r="D38" s="17"/>
      <c r="E38" s="17"/>
      <c r="F38" s="17"/>
      <c r="G38" s="1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9" t="n">
        <v>37760</v>
      </c>
    </row>
    <row r="39" customFormat="false" ht="13.5" hidden="false" customHeight="true" outlineLevel="0" collapsed="false">
      <c r="B39" s="13" t="s">
        <v>39</v>
      </c>
      <c r="C39" s="13"/>
      <c r="D39" s="13"/>
      <c r="E39" s="13"/>
      <c r="G39" s="14" t="n">
        <v>45461.5</v>
      </c>
      <c r="K39" s="13" t="s">
        <v>40</v>
      </c>
      <c r="L39" s="13"/>
      <c r="M39" s="13"/>
      <c r="O39" s="13" t="s">
        <v>41</v>
      </c>
      <c r="P39" s="13"/>
      <c r="Q39" s="13"/>
      <c r="R39" s="13"/>
      <c r="S39" s="13"/>
      <c r="T39" s="13"/>
      <c r="W39" s="20" t="n">
        <v>379566.66</v>
      </c>
    </row>
    <row r="40" customFormat="false" ht="13.5" hidden="false" customHeight="true" outlineLevel="0" collapsed="false">
      <c r="B40" s="13" t="s">
        <v>39</v>
      </c>
      <c r="C40" s="13"/>
      <c r="D40" s="13"/>
      <c r="E40" s="13"/>
      <c r="G40" s="14" t="n">
        <v>45536.5</v>
      </c>
      <c r="K40" s="13" t="s">
        <v>42</v>
      </c>
      <c r="L40" s="13"/>
      <c r="M40" s="13"/>
      <c r="O40" s="13" t="s">
        <v>43</v>
      </c>
      <c r="P40" s="13"/>
      <c r="Q40" s="13"/>
      <c r="R40" s="13"/>
      <c r="S40" s="13"/>
      <c r="T40" s="13"/>
      <c r="W40" s="20" t="n">
        <v>284674.99</v>
      </c>
    </row>
    <row r="41" customFormat="false" ht="13.5" hidden="false" customHeight="true" outlineLevel="0" collapsed="false">
      <c r="B41" s="13" t="s">
        <v>39</v>
      </c>
      <c r="C41" s="13"/>
      <c r="D41" s="13"/>
      <c r="E41" s="13"/>
      <c r="G41" s="14" t="n">
        <v>45536.5</v>
      </c>
      <c r="K41" s="13" t="s">
        <v>44</v>
      </c>
      <c r="L41" s="13"/>
      <c r="M41" s="13"/>
      <c r="O41" s="13" t="s">
        <v>43</v>
      </c>
      <c r="P41" s="13"/>
      <c r="Q41" s="13"/>
      <c r="R41" s="13"/>
      <c r="S41" s="13"/>
      <c r="T41" s="13"/>
      <c r="W41" s="20" t="n">
        <v>524662.51</v>
      </c>
    </row>
    <row r="42" customFormat="false" ht="13.5" hidden="false" customHeight="true" outlineLevel="0" collapsed="false">
      <c r="B42" s="13" t="s">
        <v>39</v>
      </c>
      <c r="C42" s="13"/>
      <c r="D42" s="13"/>
      <c r="E42" s="13"/>
      <c r="G42" s="14" t="n">
        <v>45555.5</v>
      </c>
      <c r="K42" s="13" t="s">
        <v>45</v>
      </c>
      <c r="L42" s="13"/>
      <c r="M42" s="13"/>
      <c r="O42" s="13" t="s">
        <v>46</v>
      </c>
      <c r="P42" s="13"/>
      <c r="Q42" s="13"/>
      <c r="R42" s="13"/>
      <c r="S42" s="13"/>
      <c r="T42" s="13"/>
      <c r="W42" s="20" t="n">
        <v>257830</v>
      </c>
    </row>
    <row r="43" customFormat="false" ht="18" hidden="false" customHeight="true" outlineLevel="0" collapsed="false">
      <c r="B43" s="17"/>
      <c r="C43" s="17"/>
      <c r="D43" s="17"/>
      <c r="E43" s="17"/>
      <c r="F43" s="17"/>
      <c r="G43" s="18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9" t="n">
        <f aca="false">+W39+W40+W41+W42</f>
        <v>1446734.16</v>
      </c>
    </row>
    <row r="44" customFormat="false" ht="13.5" hidden="false" customHeight="true" outlineLevel="0" collapsed="false">
      <c r="B44" s="13" t="s">
        <v>47</v>
      </c>
      <c r="C44" s="13"/>
      <c r="D44" s="13"/>
      <c r="E44" s="13"/>
      <c r="G44" s="14" t="n">
        <v>45537.5</v>
      </c>
      <c r="K44" s="13" t="s">
        <v>48</v>
      </c>
      <c r="L44" s="13"/>
      <c r="M44" s="13"/>
      <c r="O44" s="13" t="s">
        <v>49</v>
      </c>
      <c r="P44" s="13"/>
      <c r="Q44" s="13"/>
      <c r="R44" s="13"/>
      <c r="S44" s="13"/>
      <c r="T44" s="13"/>
      <c r="W44" s="20" t="n">
        <v>665896.66</v>
      </c>
    </row>
    <row r="45" customFormat="false" ht="18" hidden="false" customHeight="true" outlineLevel="0" collapsed="false">
      <c r="B45" s="17"/>
      <c r="C45" s="17"/>
      <c r="D45" s="17"/>
      <c r="E45" s="17"/>
      <c r="F45" s="17"/>
      <c r="G45" s="18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9" t="n">
        <v>665896.66</v>
      </c>
    </row>
    <row r="46" customFormat="false" ht="13.5" hidden="false" customHeight="true" outlineLevel="0" collapsed="false">
      <c r="B46" s="13" t="s">
        <v>50</v>
      </c>
      <c r="C46" s="13"/>
      <c r="D46" s="13"/>
      <c r="E46" s="13"/>
      <c r="G46" s="14" t="n">
        <v>45505.5</v>
      </c>
      <c r="K46" s="13" t="s">
        <v>51</v>
      </c>
      <c r="L46" s="13"/>
      <c r="M46" s="13"/>
      <c r="O46" s="13" t="s">
        <v>52</v>
      </c>
      <c r="P46" s="13"/>
      <c r="Q46" s="13"/>
      <c r="R46" s="13"/>
      <c r="S46" s="13"/>
      <c r="T46" s="13"/>
      <c r="W46" s="20" t="n">
        <v>10212.82</v>
      </c>
    </row>
    <row r="47" customFormat="false" ht="13.5" hidden="false" customHeight="true" outlineLevel="0" collapsed="false">
      <c r="B47" s="13" t="s">
        <v>50</v>
      </c>
      <c r="C47" s="13"/>
      <c r="D47" s="13"/>
      <c r="E47" s="13"/>
      <c r="G47" s="14" t="n">
        <v>45505.5</v>
      </c>
      <c r="K47" s="13" t="s">
        <v>53</v>
      </c>
      <c r="L47" s="13"/>
      <c r="M47" s="13"/>
      <c r="O47" s="13" t="s">
        <v>52</v>
      </c>
      <c r="P47" s="13"/>
      <c r="Q47" s="13"/>
      <c r="R47" s="13"/>
      <c r="S47" s="13"/>
      <c r="T47" s="13"/>
      <c r="W47" s="20" t="n">
        <v>10728.56</v>
      </c>
    </row>
    <row r="48" customFormat="false" ht="13.5" hidden="false" customHeight="true" outlineLevel="0" collapsed="false">
      <c r="B48" s="13" t="s">
        <v>50</v>
      </c>
      <c r="C48" s="13"/>
      <c r="D48" s="13"/>
      <c r="E48" s="13"/>
      <c r="G48" s="14" t="n">
        <v>45505.5</v>
      </c>
      <c r="K48" s="13" t="s">
        <v>54</v>
      </c>
      <c r="L48" s="13"/>
      <c r="M48" s="13"/>
      <c r="O48" s="13" t="s">
        <v>52</v>
      </c>
      <c r="P48" s="13"/>
      <c r="Q48" s="13"/>
      <c r="R48" s="13"/>
      <c r="S48" s="13"/>
      <c r="T48" s="13"/>
      <c r="W48" s="20" t="n">
        <v>60438.17</v>
      </c>
    </row>
    <row r="49" customFormat="false" ht="13.5" hidden="false" customHeight="true" outlineLevel="0" collapsed="false">
      <c r="B49" s="13" t="s">
        <v>50</v>
      </c>
      <c r="C49" s="13"/>
      <c r="D49" s="13"/>
      <c r="E49" s="13"/>
      <c r="G49" s="14" t="n">
        <v>45505.5</v>
      </c>
      <c r="K49" s="13" t="s">
        <v>55</v>
      </c>
      <c r="L49" s="13"/>
      <c r="M49" s="13"/>
      <c r="O49" s="13" t="s">
        <v>52</v>
      </c>
      <c r="P49" s="13"/>
      <c r="Q49" s="13"/>
      <c r="R49" s="13"/>
      <c r="S49" s="13"/>
      <c r="T49" s="13"/>
      <c r="W49" s="20" t="n">
        <v>10990.99</v>
      </c>
    </row>
    <row r="50" customFormat="false" ht="13.5" hidden="false" customHeight="true" outlineLevel="0" collapsed="false">
      <c r="B50" s="13" t="s">
        <v>50</v>
      </c>
      <c r="C50" s="13"/>
      <c r="D50" s="13"/>
      <c r="E50" s="13"/>
      <c r="G50" s="14" t="n">
        <v>45505.5</v>
      </c>
      <c r="K50" s="13" t="s">
        <v>56</v>
      </c>
      <c r="L50" s="13"/>
      <c r="M50" s="13"/>
      <c r="O50" s="13" t="s">
        <v>52</v>
      </c>
      <c r="P50" s="13"/>
      <c r="Q50" s="13"/>
      <c r="R50" s="13"/>
      <c r="S50" s="13"/>
      <c r="T50" s="13"/>
      <c r="W50" s="20" t="n">
        <v>82261.18</v>
      </c>
    </row>
    <row r="51" customFormat="false" ht="13.5" hidden="false" customHeight="true" outlineLevel="0" collapsed="false">
      <c r="B51" s="13" t="s">
        <v>50</v>
      </c>
      <c r="C51" s="13"/>
      <c r="D51" s="13"/>
      <c r="E51" s="13"/>
      <c r="G51" s="14" t="n">
        <v>45505.5</v>
      </c>
      <c r="K51" s="13" t="s">
        <v>57</v>
      </c>
      <c r="L51" s="13"/>
      <c r="M51" s="13"/>
      <c r="O51" s="13" t="s">
        <v>52</v>
      </c>
      <c r="P51" s="13"/>
      <c r="Q51" s="13"/>
      <c r="R51" s="13"/>
      <c r="S51" s="13"/>
      <c r="T51" s="13"/>
      <c r="W51" s="20" t="n">
        <v>113420.86</v>
      </c>
    </row>
    <row r="52" customFormat="false" ht="13.5" hidden="false" customHeight="true" outlineLevel="0" collapsed="false">
      <c r="B52" s="13" t="s">
        <v>50</v>
      </c>
      <c r="C52" s="13"/>
      <c r="D52" s="13"/>
      <c r="E52" s="13"/>
      <c r="G52" s="14" t="n">
        <v>45505.5</v>
      </c>
      <c r="K52" s="13" t="s">
        <v>58</v>
      </c>
      <c r="L52" s="13"/>
      <c r="M52" s="13"/>
      <c r="O52" s="13" t="s">
        <v>52</v>
      </c>
      <c r="P52" s="13"/>
      <c r="Q52" s="13"/>
      <c r="R52" s="13"/>
      <c r="S52" s="13"/>
      <c r="T52" s="13"/>
      <c r="W52" s="20" t="n">
        <v>47817.43</v>
      </c>
    </row>
    <row r="53" customFormat="false" ht="13.5" hidden="false" customHeight="true" outlineLevel="0" collapsed="false">
      <c r="B53" s="13" t="s">
        <v>50</v>
      </c>
      <c r="C53" s="13"/>
      <c r="D53" s="13"/>
      <c r="E53" s="13"/>
      <c r="G53" s="14" t="n">
        <v>45505.5</v>
      </c>
      <c r="K53" s="13" t="s">
        <v>59</v>
      </c>
      <c r="L53" s="13"/>
      <c r="M53" s="13"/>
      <c r="O53" s="13" t="s">
        <v>60</v>
      </c>
      <c r="P53" s="13"/>
      <c r="Q53" s="13"/>
      <c r="R53" s="13"/>
      <c r="S53" s="13"/>
      <c r="T53" s="13"/>
      <c r="W53" s="20" t="n">
        <v>38114.11</v>
      </c>
    </row>
    <row r="54" customFormat="false" ht="13.5" hidden="false" customHeight="true" outlineLevel="0" collapsed="false">
      <c r="B54" s="13" t="s">
        <v>50</v>
      </c>
      <c r="C54" s="13"/>
      <c r="D54" s="13"/>
      <c r="E54" s="13"/>
      <c r="G54" s="14" t="n">
        <v>45505.5</v>
      </c>
      <c r="K54" s="13" t="s">
        <v>61</v>
      </c>
      <c r="L54" s="13"/>
      <c r="M54" s="13"/>
      <c r="O54" s="13" t="s">
        <v>52</v>
      </c>
      <c r="P54" s="13"/>
      <c r="Q54" s="13"/>
      <c r="R54" s="13"/>
      <c r="S54" s="13"/>
      <c r="T54" s="13"/>
      <c r="W54" s="20" t="n">
        <v>29275.8</v>
      </c>
    </row>
    <row r="55" customFormat="false" ht="13.5" hidden="false" customHeight="true" outlineLevel="0" collapsed="false">
      <c r="B55" s="13" t="s">
        <v>50</v>
      </c>
      <c r="C55" s="13"/>
      <c r="D55" s="13"/>
      <c r="E55" s="13"/>
      <c r="G55" s="14" t="n">
        <v>45505.5</v>
      </c>
      <c r="K55" s="13" t="s">
        <v>62</v>
      </c>
      <c r="L55" s="13"/>
      <c r="M55" s="13"/>
      <c r="O55" s="13" t="s">
        <v>52</v>
      </c>
      <c r="P55" s="13"/>
      <c r="Q55" s="13"/>
      <c r="R55" s="13"/>
      <c r="S55" s="13"/>
      <c r="T55" s="13"/>
      <c r="W55" s="20" t="n">
        <v>24017.57</v>
      </c>
    </row>
    <row r="56" customFormat="false" ht="13.5" hidden="false" customHeight="true" outlineLevel="0" collapsed="false">
      <c r="B56" s="13" t="s">
        <v>50</v>
      </c>
      <c r="C56" s="13"/>
      <c r="D56" s="13"/>
      <c r="E56" s="13"/>
      <c r="G56" s="14" t="n">
        <v>45505.5</v>
      </c>
      <c r="K56" s="13" t="s">
        <v>63</v>
      </c>
      <c r="L56" s="13"/>
      <c r="M56" s="13"/>
      <c r="O56" s="13" t="s">
        <v>52</v>
      </c>
      <c r="P56" s="13"/>
      <c r="Q56" s="13"/>
      <c r="R56" s="13"/>
      <c r="S56" s="13"/>
      <c r="T56" s="13"/>
      <c r="W56" s="20" t="n">
        <v>52554.37</v>
      </c>
    </row>
    <row r="57" customFormat="false" ht="13.5" hidden="false" customHeight="true" outlineLevel="0" collapsed="false">
      <c r="B57" s="13" t="s">
        <v>50</v>
      </c>
      <c r="C57" s="13"/>
      <c r="D57" s="13"/>
      <c r="E57" s="13"/>
      <c r="G57" s="14" t="n">
        <v>45505.5</v>
      </c>
      <c r="K57" s="13" t="s">
        <v>64</v>
      </c>
      <c r="L57" s="13"/>
      <c r="M57" s="13"/>
      <c r="O57" s="13" t="s">
        <v>52</v>
      </c>
      <c r="P57" s="13"/>
      <c r="Q57" s="13"/>
      <c r="R57" s="13"/>
      <c r="S57" s="13"/>
      <c r="T57" s="13"/>
      <c r="W57" s="20" t="n">
        <v>18389.12</v>
      </c>
    </row>
    <row r="58" customFormat="false" ht="13.5" hidden="false" customHeight="true" outlineLevel="0" collapsed="false">
      <c r="B58" s="13" t="s">
        <v>50</v>
      </c>
      <c r="C58" s="13"/>
      <c r="D58" s="13"/>
      <c r="E58" s="13"/>
      <c r="G58" s="14" t="n">
        <v>45505.5</v>
      </c>
      <c r="K58" s="13" t="s">
        <v>65</v>
      </c>
      <c r="L58" s="13"/>
      <c r="M58" s="13"/>
      <c r="O58" s="13" t="s">
        <v>52</v>
      </c>
      <c r="P58" s="13"/>
      <c r="Q58" s="13"/>
      <c r="R58" s="13"/>
      <c r="S58" s="13"/>
      <c r="T58" s="13"/>
      <c r="W58" s="20" t="n">
        <v>12619.86</v>
      </c>
    </row>
    <row r="59" customFormat="false" ht="13.5" hidden="false" customHeight="true" outlineLevel="0" collapsed="false">
      <c r="B59" s="13" t="s">
        <v>50</v>
      </c>
      <c r="C59" s="13"/>
      <c r="D59" s="13"/>
      <c r="E59" s="13"/>
      <c r="G59" s="14" t="n">
        <v>45505.5</v>
      </c>
      <c r="K59" s="13" t="s">
        <v>66</v>
      </c>
      <c r="L59" s="13"/>
      <c r="M59" s="13"/>
      <c r="O59" s="13" t="s">
        <v>52</v>
      </c>
      <c r="P59" s="13"/>
      <c r="Q59" s="13"/>
      <c r="R59" s="13"/>
      <c r="S59" s="13"/>
      <c r="T59" s="13"/>
      <c r="W59" s="20" t="n">
        <v>42257.38</v>
      </c>
    </row>
    <row r="60" customFormat="false" ht="13.5" hidden="false" customHeight="true" outlineLevel="0" collapsed="false">
      <c r="B60" s="13" t="s">
        <v>50</v>
      </c>
      <c r="C60" s="13"/>
      <c r="D60" s="13"/>
      <c r="E60" s="13"/>
      <c r="G60" s="14" t="n">
        <v>45505.5</v>
      </c>
      <c r="K60" s="13" t="s">
        <v>67</v>
      </c>
      <c r="L60" s="13"/>
      <c r="M60" s="13"/>
      <c r="O60" s="13" t="s">
        <v>52</v>
      </c>
      <c r="P60" s="13"/>
      <c r="Q60" s="13"/>
      <c r="R60" s="13"/>
      <c r="S60" s="13"/>
      <c r="T60" s="13"/>
      <c r="W60" s="20" t="n">
        <v>31542.59</v>
      </c>
    </row>
    <row r="61" customFormat="false" ht="13.5" hidden="false" customHeight="true" outlineLevel="0" collapsed="false">
      <c r="B61" s="13" t="s">
        <v>50</v>
      </c>
      <c r="C61" s="13"/>
      <c r="D61" s="13"/>
      <c r="E61" s="13"/>
      <c r="G61" s="14" t="n">
        <v>45505.5</v>
      </c>
      <c r="K61" s="13" t="s">
        <v>68</v>
      </c>
      <c r="L61" s="13"/>
      <c r="M61" s="13"/>
      <c r="O61" s="13" t="s">
        <v>52</v>
      </c>
      <c r="P61" s="13"/>
      <c r="Q61" s="13"/>
      <c r="R61" s="13"/>
      <c r="S61" s="13"/>
      <c r="T61" s="13"/>
      <c r="W61" s="20" t="n">
        <v>52934.33</v>
      </c>
    </row>
    <row r="62" customFormat="false" ht="13.5" hidden="false" customHeight="true" outlineLevel="0" collapsed="false">
      <c r="B62" s="13" t="s">
        <v>50</v>
      </c>
      <c r="C62" s="13"/>
      <c r="D62" s="13"/>
      <c r="E62" s="13"/>
      <c r="G62" s="14" t="n">
        <v>45505.5</v>
      </c>
      <c r="K62" s="13" t="s">
        <v>69</v>
      </c>
      <c r="L62" s="13"/>
      <c r="M62" s="13"/>
      <c r="O62" s="13" t="s">
        <v>52</v>
      </c>
      <c r="P62" s="13"/>
      <c r="Q62" s="13"/>
      <c r="R62" s="13"/>
      <c r="S62" s="13"/>
      <c r="T62" s="13"/>
      <c r="W62" s="20" t="n">
        <v>56969.93</v>
      </c>
    </row>
    <row r="63" customFormat="false" ht="13.5" hidden="false" customHeight="true" outlineLevel="0" collapsed="false">
      <c r="B63" s="13" t="s">
        <v>50</v>
      </c>
      <c r="C63" s="13"/>
      <c r="D63" s="13"/>
      <c r="E63" s="13"/>
      <c r="G63" s="14" t="n">
        <v>45505.5</v>
      </c>
      <c r="K63" s="13" t="s">
        <v>70</v>
      </c>
      <c r="L63" s="13"/>
      <c r="M63" s="13"/>
      <c r="O63" s="13" t="s">
        <v>52</v>
      </c>
      <c r="P63" s="13"/>
      <c r="Q63" s="13"/>
      <c r="R63" s="13"/>
      <c r="S63" s="13"/>
      <c r="T63" s="13"/>
      <c r="W63" s="20" t="n">
        <v>313753.31</v>
      </c>
    </row>
    <row r="64" customFormat="false" ht="13.5" hidden="false" customHeight="true" outlineLevel="0" collapsed="false">
      <c r="B64" s="13" t="s">
        <v>50</v>
      </c>
      <c r="C64" s="13"/>
      <c r="D64" s="13"/>
      <c r="E64" s="13"/>
      <c r="G64" s="14" t="n">
        <v>45505.5</v>
      </c>
      <c r="K64" s="13" t="s">
        <v>71</v>
      </c>
      <c r="L64" s="13"/>
      <c r="M64" s="13"/>
      <c r="O64" s="13" t="s">
        <v>52</v>
      </c>
      <c r="P64" s="13"/>
      <c r="Q64" s="13"/>
      <c r="R64" s="13"/>
      <c r="S64" s="13"/>
      <c r="T64" s="13"/>
      <c r="W64" s="20" t="n">
        <v>83225.25</v>
      </c>
    </row>
    <row r="65" customFormat="false" ht="13.5" hidden="false" customHeight="true" outlineLevel="0" collapsed="false">
      <c r="B65" s="13" t="s">
        <v>50</v>
      </c>
      <c r="C65" s="13"/>
      <c r="D65" s="13"/>
      <c r="E65" s="13"/>
      <c r="G65" s="14" t="n">
        <v>45505.5</v>
      </c>
      <c r="K65" s="13" t="s">
        <v>72</v>
      </c>
      <c r="L65" s="13"/>
      <c r="M65" s="13"/>
      <c r="O65" s="13" t="s">
        <v>52</v>
      </c>
      <c r="P65" s="13"/>
      <c r="Q65" s="13"/>
      <c r="R65" s="13"/>
      <c r="S65" s="13"/>
      <c r="T65" s="13"/>
      <c r="W65" s="20" t="n">
        <v>63107.58</v>
      </c>
    </row>
    <row r="66" customFormat="false" ht="13.5" hidden="false" customHeight="true" outlineLevel="0" collapsed="false">
      <c r="B66" s="13" t="s">
        <v>50</v>
      </c>
      <c r="C66" s="13"/>
      <c r="D66" s="13"/>
      <c r="E66" s="13"/>
      <c r="G66" s="14" t="n">
        <v>45505.5</v>
      </c>
      <c r="K66" s="13" t="s">
        <v>73</v>
      </c>
      <c r="L66" s="13"/>
      <c r="M66" s="13"/>
      <c r="O66" s="13" t="s">
        <v>52</v>
      </c>
      <c r="P66" s="13"/>
      <c r="Q66" s="13"/>
      <c r="R66" s="13"/>
      <c r="S66" s="13"/>
      <c r="T66" s="13"/>
      <c r="W66" s="20" t="n">
        <v>48764.38</v>
      </c>
    </row>
    <row r="67" customFormat="false" ht="18" hidden="false" customHeight="true" outlineLevel="0" collapsed="false">
      <c r="B67" s="17"/>
      <c r="C67" s="17"/>
      <c r="D67" s="17"/>
      <c r="E67" s="17"/>
      <c r="F67" s="17"/>
      <c r="G67" s="18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9" t="n">
        <f aca="false">+SUM(W46:W66)</f>
        <v>1203395.59</v>
      </c>
    </row>
    <row r="68" customFormat="false" ht="13.5" hidden="false" customHeight="true" outlineLevel="0" collapsed="false">
      <c r="B68" s="13" t="s">
        <v>74</v>
      </c>
      <c r="C68" s="13"/>
      <c r="D68" s="13"/>
      <c r="E68" s="13"/>
      <c r="G68" s="14" t="n">
        <v>45536.5</v>
      </c>
      <c r="K68" s="13" t="s">
        <v>75</v>
      </c>
      <c r="L68" s="13"/>
      <c r="M68" s="13"/>
      <c r="O68" s="13" t="s">
        <v>76</v>
      </c>
      <c r="P68" s="13"/>
      <c r="Q68" s="13"/>
      <c r="R68" s="13"/>
      <c r="S68" s="13"/>
      <c r="T68" s="13"/>
      <c r="W68" s="20" t="n">
        <v>206000</v>
      </c>
    </row>
    <row r="69" customFormat="false" ht="18" hidden="false" customHeight="true" outlineLevel="0" collapsed="false">
      <c r="B69" s="17"/>
      <c r="C69" s="17"/>
      <c r="D69" s="17"/>
      <c r="E69" s="17"/>
      <c r="F69" s="17"/>
      <c r="G69" s="18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9" t="n">
        <v>206000</v>
      </c>
    </row>
    <row r="70" customFormat="false" ht="13.5" hidden="false" customHeight="true" outlineLevel="0" collapsed="false">
      <c r="B70" s="13" t="s">
        <v>77</v>
      </c>
      <c r="C70" s="13"/>
      <c r="D70" s="13"/>
      <c r="E70" s="13"/>
      <c r="G70" s="14" t="n">
        <v>44246.5</v>
      </c>
      <c r="K70" s="13" t="s">
        <v>78</v>
      </c>
      <c r="L70" s="13"/>
      <c r="M70" s="13"/>
      <c r="O70" s="13" t="s">
        <v>79</v>
      </c>
      <c r="P70" s="13"/>
      <c r="Q70" s="13"/>
      <c r="R70" s="13"/>
      <c r="S70" s="13"/>
      <c r="T70" s="13"/>
      <c r="W70" s="20" t="n">
        <v>2322</v>
      </c>
    </row>
    <row r="71" customFormat="false" ht="13.5" hidden="false" customHeight="true" outlineLevel="0" collapsed="false">
      <c r="B71" s="13" t="s">
        <v>77</v>
      </c>
      <c r="C71" s="13"/>
      <c r="D71" s="13"/>
      <c r="E71" s="13"/>
      <c r="G71" s="14" t="n">
        <v>45537.5</v>
      </c>
      <c r="K71" s="13" t="s">
        <v>80</v>
      </c>
      <c r="L71" s="13"/>
      <c r="M71" s="13"/>
      <c r="O71" s="13" t="s">
        <v>81</v>
      </c>
      <c r="P71" s="13"/>
      <c r="Q71" s="13"/>
      <c r="R71" s="13"/>
      <c r="S71" s="13"/>
      <c r="T71" s="13"/>
      <c r="W71" s="20" t="n">
        <v>194800</v>
      </c>
    </row>
    <row r="72" customFormat="false" ht="13.5" hidden="false" customHeight="true" outlineLevel="0" collapsed="false">
      <c r="B72" s="13" t="s">
        <v>77</v>
      </c>
      <c r="C72" s="13"/>
      <c r="D72" s="13"/>
      <c r="E72" s="13"/>
      <c r="G72" s="14" t="n">
        <v>45537.5</v>
      </c>
      <c r="K72" s="13" t="s">
        <v>82</v>
      </c>
      <c r="L72" s="13"/>
      <c r="M72" s="13"/>
      <c r="O72" s="13" t="s">
        <v>81</v>
      </c>
      <c r="P72" s="13"/>
      <c r="Q72" s="13"/>
      <c r="R72" s="13"/>
      <c r="S72" s="13"/>
      <c r="T72" s="13"/>
      <c r="W72" s="20" t="n">
        <v>16200</v>
      </c>
    </row>
    <row r="73" customFormat="false" ht="13.5" hidden="false" customHeight="true" outlineLevel="0" collapsed="false">
      <c r="B73" s="13" t="s">
        <v>77</v>
      </c>
      <c r="C73" s="13"/>
      <c r="D73" s="13"/>
      <c r="E73" s="13"/>
      <c r="G73" s="14" t="n">
        <v>45537.5</v>
      </c>
      <c r="K73" s="13" t="s">
        <v>83</v>
      </c>
      <c r="L73" s="13"/>
      <c r="M73" s="13"/>
      <c r="O73" s="13" t="s">
        <v>81</v>
      </c>
      <c r="P73" s="13"/>
      <c r="Q73" s="13"/>
      <c r="R73" s="13"/>
      <c r="S73" s="13"/>
      <c r="T73" s="13"/>
      <c r="W73" s="20" t="n">
        <v>9000</v>
      </c>
    </row>
    <row r="74" customFormat="false" ht="18" hidden="false" customHeight="true" outlineLevel="0" collapsed="false">
      <c r="B74" s="17"/>
      <c r="C74" s="17"/>
      <c r="D74" s="17"/>
      <c r="E74" s="17"/>
      <c r="F74" s="17"/>
      <c r="G74" s="18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9" t="n">
        <v>222322</v>
      </c>
    </row>
    <row r="75" customFormat="false" ht="12.75" hidden="false" customHeight="true" outlineLevel="0" collapsed="false">
      <c r="B75" s="13" t="s">
        <v>84</v>
      </c>
      <c r="C75" s="13"/>
      <c r="D75" s="13"/>
      <c r="E75" s="13"/>
      <c r="G75" s="14" t="n">
        <v>45561.5</v>
      </c>
      <c r="K75" s="13" t="s">
        <v>85</v>
      </c>
      <c r="L75" s="13"/>
      <c r="M75" s="13"/>
      <c r="O75" s="13" t="s">
        <v>86</v>
      </c>
      <c r="P75" s="13"/>
      <c r="Q75" s="13"/>
      <c r="R75" s="13"/>
      <c r="S75" s="13"/>
      <c r="T75" s="13"/>
      <c r="W75" s="15" t="n">
        <v>11168.02</v>
      </c>
    </row>
    <row r="76" customFormat="false" ht="0.75" hidden="false" customHeight="true" outlineLevel="0" collapsed="false">
      <c r="B76" s="13"/>
      <c r="C76" s="13"/>
      <c r="D76" s="13"/>
      <c r="E76" s="13"/>
      <c r="G76" s="16"/>
      <c r="O76" s="13"/>
      <c r="P76" s="13"/>
      <c r="Q76" s="13"/>
      <c r="R76" s="13"/>
      <c r="S76" s="13"/>
      <c r="T76" s="13"/>
      <c r="W76" s="15"/>
    </row>
    <row r="77" customFormat="false" ht="13.5" hidden="false" customHeight="true" outlineLevel="0" collapsed="false">
      <c r="B77" s="13" t="s">
        <v>84</v>
      </c>
      <c r="C77" s="13"/>
      <c r="D77" s="13"/>
      <c r="E77" s="13"/>
      <c r="G77" s="14" t="n">
        <v>45562.5</v>
      </c>
      <c r="K77" s="13" t="s">
        <v>87</v>
      </c>
      <c r="L77" s="13"/>
      <c r="M77" s="13"/>
      <c r="O77" s="13" t="s">
        <v>88</v>
      </c>
      <c r="P77" s="13"/>
      <c r="Q77" s="13"/>
      <c r="R77" s="13"/>
      <c r="S77" s="13"/>
      <c r="T77" s="13"/>
      <c r="W77" s="20" t="n">
        <v>14032.85</v>
      </c>
    </row>
    <row r="78" customFormat="false" ht="18" hidden="false" customHeight="true" outlineLevel="0" collapsed="false">
      <c r="B78" s="17"/>
      <c r="C78" s="17"/>
      <c r="D78" s="17"/>
      <c r="E78" s="17"/>
      <c r="F78" s="17"/>
      <c r="G78" s="18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9" t="n">
        <v>25200.86</v>
      </c>
    </row>
    <row r="79" customFormat="false" ht="13.5" hidden="false" customHeight="true" outlineLevel="0" collapsed="false">
      <c r="B79" s="13" t="s">
        <v>89</v>
      </c>
      <c r="C79" s="13"/>
      <c r="D79" s="13"/>
      <c r="E79" s="13"/>
      <c r="G79" s="14" t="n">
        <v>44204.5</v>
      </c>
      <c r="K79" s="13" t="s">
        <v>90</v>
      </c>
      <c r="L79" s="13"/>
      <c r="M79" s="13"/>
      <c r="O79" s="13" t="s">
        <v>91</v>
      </c>
      <c r="P79" s="13"/>
      <c r="Q79" s="13"/>
      <c r="R79" s="13"/>
      <c r="S79" s="13"/>
      <c r="T79" s="13"/>
      <c r="W79" s="20" t="n">
        <v>4484</v>
      </c>
    </row>
    <row r="80" customFormat="false" ht="18" hidden="false" customHeight="true" outlineLevel="0" collapsed="false">
      <c r="B80" s="17"/>
      <c r="C80" s="17"/>
      <c r="D80" s="17"/>
      <c r="E80" s="17"/>
      <c r="F80" s="17"/>
      <c r="G80" s="18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9" t="n">
        <v>4484</v>
      </c>
    </row>
    <row r="81" customFormat="false" ht="13.5" hidden="false" customHeight="true" outlineLevel="0" collapsed="false">
      <c r="B81" s="13" t="s">
        <v>92</v>
      </c>
      <c r="C81" s="13"/>
      <c r="D81" s="13"/>
      <c r="E81" s="13"/>
      <c r="G81" s="14" t="n">
        <v>44207.5</v>
      </c>
      <c r="K81" s="13" t="s">
        <v>93</v>
      </c>
      <c r="L81" s="13"/>
      <c r="M81" s="13"/>
      <c r="O81" s="13" t="s">
        <v>94</v>
      </c>
      <c r="P81" s="13"/>
      <c r="Q81" s="13"/>
      <c r="R81" s="13"/>
      <c r="S81" s="13"/>
      <c r="T81" s="13"/>
      <c r="W81" s="20" t="n">
        <v>7266.44</v>
      </c>
    </row>
    <row r="82" customFormat="false" ht="18" hidden="false" customHeight="true" outlineLevel="0" collapsed="false">
      <c r="B82" s="17"/>
      <c r="C82" s="17"/>
      <c r="D82" s="17"/>
      <c r="E82" s="17"/>
      <c r="F82" s="17"/>
      <c r="G82" s="18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9" t="n">
        <f aca="false">+W81</f>
        <v>7266.44</v>
      </c>
    </row>
    <row r="83" customFormat="false" ht="13.5" hidden="false" customHeight="true" outlineLevel="0" collapsed="false">
      <c r="B83" s="13" t="s">
        <v>95</v>
      </c>
      <c r="C83" s="13"/>
      <c r="D83" s="13"/>
      <c r="E83" s="13"/>
      <c r="G83" s="14" t="n">
        <v>45536.5</v>
      </c>
      <c r="K83" s="13" t="s">
        <v>96</v>
      </c>
      <c r="L83" s="13"/>
      <c r="M83" s="13"/>
      <c r="O83" s="13" t="s">
        <v>97</v>
      </c>
      <c r="P83" s="13"/>
      <c r="Q83" s="13"/>
      <c r="R83" s="13"/>
      <c r="S83" s="13"/>
      <c r="T83" s="13"/>
      <c r="W83" s="20" t="n">
        <v>478599.98</v>
      </c>
    </row>
    <row r="84" customFormat="false" ht="18" hidden="false" customHeight="true" outlineLevel="0" collapsed="false">
      <c r="B84" s="17"/>
      <c r="C84" s="17"/>
      <c r="D84" s="17"/>
      <c r="E84" s="17"/>
      <c r="F84" s="17"/>
      <c r="G84" s="18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9" t="n">
        <v>478600.05</v>
      </c>
    </row>
    <row r="85" customFormat="false" ht="13.5" hidden="false" customHeight="true" outlineLevel="0" collapsed="false">
      <c r="B85" s="13" t="s">
        <v>98</v>
      </c>
      <c r="C85" s="13"/>
      <c r="D85" s="13"/>
      <c r="E85" s="13"/>
      <c r="G85" s="14" t="n">
        <v>45527.5</v>
      </c>
      <c r="K85" s="13" t="s">
        <v>99</v>
      </c>
      <c r="L85" s="13"/>
      <c r="M85" s="13"/>
      <c r="O85" s="13" t="s">
        <v>100</v>
      </c>
      <c r="P85" s="13"/>
      <c r="Q85" s="13"/>
      <c r="R85" s="13"/>
      <c r="S85" s="13"/>
      <c r="T85" s="13"/>
      <c r="W85" s="20" t="n">
        <v>232090.74</v>
      </c>
    </row>
    <row r="86" customFormat="false" ht="18" hidden="false" customHeight="true" outlineLevel="0" collapsed="false">
      <c r="B86" s="17"/>
      <c r="C86" s="17"/>
      <c r="D86" s="17"/>
      <c r="E86" s="17"/>
      <c r="F86" s="17"/>
      <c r="G86" s="18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9" t="n">
        <v>232090.72</v>
      </c>
    </row>
    <row r="87" customFormat="false" ht="13.5" hidden="false" customHeight="true" outlineLevel="0" collapsed="false">
      <c r="B87" s="13" t="s">
        <v>101</v>
      </c>
      <c r="C87" s="13"/>
      <c r="D87" s="13"/>
      <c r="E87" s="13"/>
      <c r="G87" s="14" t="n">
        <v>45552.5</v>
      </c>
      <c r="K87" s="13" t="s">
        <v>102</v>
      </c>
      <c r="L87" s="13"/>
      <c r="M87" s="13"/>
      <c r="O87" s="13" t="s">
        <v>103</v>
      </c>
      <c r="P87" s="13"/>
      <c r="Q87" s="13"/>
      <c r="R87" s="13"/>
      <c r="S87" s="13"/>
      <c r="T87" s="13"/>
      <c r="W87" s="20" t="n">
        <v>1391701.73</v>
      </c>
    </row>
    <row r="88" customFormat="false" ht="18" hidden="false" customHeight="true" outlineLevel="0" collapsed="false">
      <c r="B88" s="17"/>
      <c r="C88" s="17"/>
      <c r="D88" s="17"/>
      <c r="E88" s="17"/>
      <c r="F88" s="17"/>
      <c r="G88" s="18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9" t="n">
        <v>1391701.73</v>
      </c>
    </row>
    <row r="89" customFormat="false" ht="13.5" hidden="false" customHeight="true" outlineLevel="0" collapsed="false">
      <c r="B89" s="13" t="s">
        <v>104</v>
      </c>
      <c r="C89" s="13"/>
      <c r="D89" s="13"/>
      <c r="E89" s="13"/>
      <c r="G89" s="14" t="n">
        <v>45238.5</v>
      </c>
      <c r="K89" s="13" t="s">
        <v>105</v>
      </c>
      <c r="L89" s="13"/>
      <c r="M89" s="13"/>
      <c r="O89" s="13" t="s">
        <v>106</v>
      </c>
      <c r="P89" s="13"/>
      <c r="Q89" s="13"/>
      <c r="R89" s="13"/>
      <c r="S89" s="13"/>
      <c r="T89" s="13"/>
      <c r="W89" s="20" t="n">
        <v>13778.49</v>
      </c>
    </row>
    <row r="90" customFormat="false" ht="13.5" hidden="false" customHeight="true" outlineLevel="0" collapsed="false">
      <c r="B90" s="13" t="s">
        <v>104</v>
      </c>
      <c r="C90" s="13"/>
      <c r="D90" s="13"/>
      <c r="E90" s="13"/>
      <c r="G90" s="14" t="n">
        <v>45562.5</v>
      </c>
      <c r="K90" s="13" t="s">
        <v>107</v>
      </c>
      <c r="L90" s="13"/>
      <c r="M90" s="13"/>
      <c r="O90" s="13" t="s">
        <v>108</v>
      </c>
      <c r="P90" s="13"/>
      <c r="Q90" s="13"/>
      <c r="R90" s="13"/>
      <c r="S90" s="13"/>
      <c r="T90" s="13"/>
      <c r="W90" s="20" t="n">
        <v>15723.5</v>
      </c>
    </row>
    <row r="91" customFormat="false" ht="13.5" hidden="false" customHeight="true" outlineLevel="0" collapsed="false">
      <c r="B91" s="13" t="s">
        <v>104</v>
      </c>
      <c r="C91" s="13"/>
      <c r="D91" s="13"/>
      <c r="E91" s="13"/>
      <c r="G91" s="14" t="n">
        <v>45562.5</v>
      </c>
      <c r="K91" s="13" t="s">
        <v>109</v>
      </c>
      <c r="L91" s="13"/>
      <c r="M91" s="13"/>
      <c r="O91" s="13" t="s">
        <v>108</v>
      </c>
      <c r="P91" s="13"/>
      <c r="Q91" s="13"/>
      <c r="R91" s="13"/>
      <c r="S91" s="13"/>
      <c r="T91" s="13"/>
      <c r="W91" s="20" t="n">
        <v>3856.88</v>
      </c>
    </row>
    <row r="92" customFormat="false" ht="13.5" hidden="false" customHeight="true" outlineLevel="0" collapsed="false">
      <c r="B92" s="13" t="s">
        <v>104</v>
      </c>
      <c r="C92" s="13"/>
      <c r="D92" s="13"/>
      <c r="E92" s="13"/>
      <c r="G92" s="14" t="n">
        <v>45562.5</v>
      </c>
      <c r="K92" s="13" t="s">
        <v>110</v>
      </c>
      <c r="L92" s="13"/>
      <c r="M92" s="13"/>
      <c r="O92" s="13" t="s">
        <v>108</v>
      </c>
      <c r="P92" s="13"/>
      <c r="Q92" s="13"/>
      <c r="R92" s="13"/>
      <c r="S92" s="13"/>
      <c r="T92" s="13"/>
      <c r="W92" s="20" t="n">
        <v>244878.19</v>
      </c>
    </row>
    <row r="93" customFormat="false" ht="12.75" hidden="false" customHeight="true" outlineLevel="0" collapsed="false">
      <c r="B93" s="13" t="s">
        <v>104</v>
      </c>
      <c r="C93" s="13"/>
      <c r="D93" s="13"/>
      <c r="E93" s="13"/>
      <c r="G93" s="14" t="n">
        <v>45562.5</v>
      </c>
      <c r="K93" s="13" t="s">
        <v>111</v>
      </c>
      <c r="L93" s="13"/>
      <c r="M93" s="13"/>
      <c r="O93" s="13" t="s">
        <v>112</v>
      </c>
      <c r="P93" s="13"/>
      <c r="Q93" s="13"/>
      <c r="R93" s="13"/>
      <c r="S93" s="13"/>
      <c r="T93" s="13"/>
      <c r="W93" s="15" t="n">
        <v>1023046.1</v>
      </c>
    </row>
    <row r="94" customFormat="false" ht="0.75" hidden="false" customHeight="true" outlineLevel="0" collapsed="false">
      <c r="B94" s="13"/>
      <c r="C94" s="13"/>
      <c r="D94" s="13"/>
      <c r="E94" s="13"/>
      <c r="G94" s="16"/>
      <c r="O94" s="13"/>
      <c r="P94" s="13"/>
      <c r="Q94" s="13"/>
      <c r="R94" s="13"/>
      <c r="S94" s="13"/>
      <c r="T94" s="13"/>
      <c r="W94" s="15"/>
    </row>
    <row r="95" customFormat="false" ht="12.75" hidden="false" customHeight="true" outlineLevel="0" collapsed="false">
      <c r="B95" s="13" t="s">
        <v>104</v>
      </c>
      <c r="C95" s="13"/>
      <c r="D95" s="13"/>
      <c r="E95" s="13"/>
      <c r="G95" s="14" t="n">
        <v>45562.5</v>
      </c>
      <c r="K95" s="13" t="s">
        <v>113</v>
      </c>
      <c r="L95" s="13"/>
      <c r="M95" s="13"/>
      <c r="O95" s="13" t="s">
        <v>112</v>
      </c>
      <c r="P95" s="13"/>
      <c r="Q95" s="13"/>
      <c r="R95" s="13"/>
      <c r="S95" s="13"/>
      <c r="T95" s="13"/>
      <c r="W95" s="15" t="n">
        <v>95653.52</v>
      </c>
    </row>
    <row r="96" customFormat="false" ht="0.75" hidden="false" customHeight="true" outlineLevel="0" collapsed="false">
      <c r="B96" s="13"/>
      <c r="C96" s="13"/>
      <c r="D96" s="13"/>
      <c r="E96" s="13"/>
      <c r="G96" s="16"/>
      <c r="O96" s="13"/>
      <c r="P96" s="13"/>
      <c r="Q96" s="13"/>
      <c r="R96" s="13"/>
      <c r="S96" s="13"/>
      <c r="T96" s="13"/>
      <c r="W96" s="15"/>
    </row>
    <row r="97" customFormat="false" ht="13.5" hidden="false" customHeight="true" outlineLevel="0" collapsed="false">
      <c r="B97" s="13" t="s">
        <v>104</v>
      </c>
      <c r="C97" s="13"/>
      <c r="D97" s="13"/>
      <c r="E97" s="13"/>
      <c r="G97" s="14" t="n">
        <v>45562.5</v>
      </c>
      <c r="K97" s="13" t="s">
        <v>114</v>
      </c>
      <c r="L97" s="13"/>
      <c r="M97" s="13"/>
      <c r="O97" s="13" t="s">
        <v>108</v>
      </c>
      <c r="P97" s="13"/>
      <c r="Q97" s="13"/>
      <c r="R97" s="13"/>
      <c r="S97" s="13"/>
      <c r="T97" s="13"/>
      <c r="W97" s="20" t="n">
        <v>71355.86</v>
      </c>
    </row>
    <row r="98" customFormat="false" ht="18" hidden="false" customHeight="true" outlineLevel="0" collapsed="false">
      <c r="B98" s="17"/>
      <c r="C98" s="17"/>
      <c r="D98" s="17"/>
      <c r="E98" s="17"/>
      <c r="F98" s="17"/>
      <c r="G98" s="18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9" t="n">
        <f aca="false">+SUM(W89:W97)</f>
        <v>1468292.54</v>
      </c>
    </row>
    <row r="99" customFormat="false" ht="12.75" hidden="false" customHeight="true" outlineLevel="0" collapsed="false">
      <c r="B99" s="13" t="s">
        <v>115</v>
      </c>
      <c r="C99" s="13"/>
      <c r="D99" s="13"/>
      <c r="E99" s="13"/>
      <c r="G99" s="14" t="n">
        <v>45562.5</v>
      </c>
      <c r="K99" s="13" t="s">
        <v>116</v>
      </c>
      <c r="L99" s="13"/>
      <c r="M99" s="13"/>
      <c r="O99" s="13" t="s">
        <v>117</v>
      </c>
      <c r="P99" s="13"/>
      <c r="Q99" s="13"/>
      <c r="R99" s="13"/>
      <c r="S99" s="13"/>
      <c r="T99" s="13"/>
      <c r="W99" s="15" t="n">
        <v>1355560.23</v>
      </c>
    </row>
    <row r="100" customFormat="false" ht="0.75" hidden="false" customHeight="true" outlineLevel="0" collapsed="false">
      <c r="B100" s="13"/>
      <c r="C100" s="13"/>
      <c r="D100" s="13"/>
      <c r="E100" s="13"/>
      <c r="G100" s="16"/>
      <c r="O100" s="13"/>
      <c r="P100" s="13"/>
      <c r="Q100" s="13"/>
      <c r="R100" s="13"/>
      <c r="S100" s="13"/>
      <c r="T100" s="13"/>
      <c r="W100" s="15"/>
    </row>
    <row r="101" customFormat="false" ht="18" hidden="false" customHeight="true" outlineLevel="0" collapsed="false">
      <c r="B101" s="17"/>
      <c r="C101" s="17"/>
      <c r="D101" s="17"/>
      <c r="E101" s="17"/>
      <c r="F101" s="17"/>
      <c r="G101" s="18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9" t="n">
        <v>1355560.27</v>
      </c>
    </row>
    <row r="102" customFormat="false" ht="13.5" hidden="false" customHeight="true" outlineLevel="0" collapsed="false">
      <c r="B102" s="13" t="s">
        <v>118</v>
      </c>
      <c r="C102" s="13"/>
      <c r="D102" s="13"/>
      <c r="E102" s="13"/>
      <c r="G102" s="14" t="n">
        <v>45547.5</v>
      </c>
      <c r="K102" s="13" t="s">
        <v>119</v>
      </c>
      <c r="L102" s="13"/>
      <c r="M102" s="13"/>
      <c r="O102" s="13" t="s">
        <v>120</v>
      </c>
      <c r="P102" s="13"/>
      <c r="Q102" s="13"/>
      <c r="R102" s="13"/>
      <c r="S102" s="13"/>
      <c r="T102" s="13"/>
      <c r="W102" s="20" t="n">
        <v>128856</v>
      </c>
    </row>
    <row r="103" customFormat="false" ht="18" hidden="false" customHeight="true" outlineLevel="0" collapsed="false">
      <c r="B103" s="17"/>
      <c r="C103" s="17"/>
      <c r="D103" s="17"/>
      <c r="E103" s="17"/>
      <c r="F103" s="17"/>
      <c r="G103" s="18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9" t="n">
        <v>128856</v>
      </c>
    </row>
    <row r="104" customFormat="false" ht="13.5" hidden="false" customHeight="true" outlineLevel="0" collapsed="false">
      <c r="B104" s="13" t="s">
        <v>121</v>
      </c>
      <c r="C104" s="13"/>
      <c r="D104" s="13"/>
      <c r="E104" s="13"/>
      <c r="G104" s="14" t="n">
        <v>45552.5</v>
      </c>
      <c r="K104" s="13" t="s">
        <v>122</v>
      </c>
      <c r="L104" s="13"/>
      <c r="M104" s="13"/>
      <c r="O104" s="13" t="s">
        <v>123</v>
      </c>
      <c r="P104" s="13"/>
      <c r="Q104" s="13"/>
      <c r="R104" s="13"/>
      <c r="S104" s="13"/>
      <c r="T104" s="13"/>
      <c r="W104" s="20" t="n">
        <v>93357.86</v>
      </c>
    </row>
    <row r="105" customFormat="false" ht="18" hidden="false" customHeight="true" outlineLevel="0" collapsed="false">
      <c r="B105" s="17"/>
      <c r="C105" s="17"/>
      <c r="D105" s="17"/>
      <c r="E105" s="17"/>
      <c r="F105" s="17"/>
      <c r="G105" s="18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9" t="n">
        <f aca="false">+W104</f>
        <v>93357.86</v>
      </c>
    </row>
    <row r="106" customFormat="false" ht="13.5" hidden="false" customHeight="true" outlineLevel="0" collapsed="false">
      <c r="B106" s="13" t="s">
        <v>124</v>
      </c>
      <c r="C106" s="13"/>
      <c r="D106" s="13"/>
      <c r="E106" s="13"/>
      <c r="G106" s="14" t="n">
        <v>43817.5</v>
      </c>
      <c r="K106" s="13" t="s">
        <v>125</v>
      </c>
      <c r="L106" s="13"/>
      <c r="M106" s="13"/>
      <c r="O106" s="13" t="s">
        <v>126</v>
      </c>
      <c r="P106" s="13"/>
      <c r="Q106" s="13"/>
      <c r="R106" s="13"/>
      <c r="S106" s="13"/>
      <c r="T106" s="13"/>
      <c r="W106" s="20" t="n">
        <v>24870.9</v>
      </c>
    </row>
    <row r="107" customFormat="false" ht="18" hidden="false" customHeight="true" outlineLevel="0" collapsed="false">
      <c r="B107" s="17"/>
      <c r="C107" s="17"/>
      <c r="D107" s="17"/>
      <c r="E107" s="17"/>
      <c r="F107" s="17"/>
      <c r="G107" s="18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9" t="n">
        <v>24870.9</v>
      </c>
    </row>
    <row r="108" customFormat="false" ht="13.5" hidden="false" customHeight="true" outlineLevel="0" collapsed="false">
      <c r="B108" s="13" t="s">
        <v>127</v>
      </c>
      <c r="C108" s="13"/>
      <c r="D108" s="13"/>
      <c r="E108" s="13"/>
      <c r="G108" s="14" t="n">
        <v>45553.5</v>
      </c>
      <c r="K108" s="13" t="s">
        <v>128</v>
      </c>
      <c r="L108" s="13"/>
      <c r="M108" s="13"/>
      <c r="O108" s="13" t="s">
        <v>129</v>
      </c>
      <c r="P108" s="13"/>
      <c r="Q108" s="13"/>
      <c r="R108" s="13"/>
      <c r="S108" s="13"/>
      <c r="T108" s="13"/>
      <c r="W108" s="20" t="n">
        <v>3031173.17</v>
      </c>
    </row>
    <row r="109" customFormat="false" ht="18" hidden="false" customHeight="true" outlineLevel="0" collapsed="false">
      <c r="B109" s="17"/>
      <c r="C109" s="17"/>
      <c r="D109" s="17"/>
      <c r="E109" s="17"/>
      <c r="F109" s="17"/>
      <c r="G109" s="18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9" t="n">
        <v>3031173.17</v>
      </c>
    </row>
    <row r="110" customFormat="false" ht="13.5" hidden="false" customHeight="true" outlineLevel="0" collapsed="false">
      <c r="B110" s="13" t="s">
        <v>130</v>
      </c>
      <c r="C110" s="13"/>
      <c r="D110" s="13"/>
      <c r="E110" s="13"/>
      <c r="G110" s="14" t="n">
        <v>45504.5</v>
      </c>
      <c r="K110" s="13" t="s">
        <v>131</v>
      </c>
      <c r="L110" s="13"/>
      <c r="M110" s="13"/>
      <c r="O110" s="13" t="s">
        <v>132</v>
      </c>
      <c r="P110" s="13"/>
      <c r="Q110" s="13"/>
      <c r="R110" s="13"/>
      <c r="S110" s="13"/>
      <c r="T110" s="13"/>
      <c r="W110" s="20" t="n">
        <v>98837.04</v>
      </c>
    </row>
    <row r="111" customFormat="false" ht="18" hidden="false" customHeight="true" outlineLevel="0" collapsed="false">
      <c r="B111" s="17"/>
      <c r="C111" s="17"/>
      <c r="D111" s="17"/>
      <c r="E111" s="17"/>
      <c r="F111" s="17"/>
      <c r="G111" s="18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9" t="n">
        <f aca="false">+W110</f>
        <v>98837.04</v>
      </c>
    </row>
    <row r="112" customFormat="false" ht="13.5" hidden="false" customHeight="true" outlineLevel="0" collapsed="false">
      <c r="B112" s="13" t="s">
        <v>133</v>
      </c>
      <c r="C112" s="13"/>
      <c r="D112" s="13"/>
      <c r="E112" s="13"/>
      <c r="G112" s="14" t="n">
        <v>45537.5</v>
      </c>
      <c r="K112" s="13" t="s">
        <v>134</v>
      </c>
      <c r="L112" s="13"/>
      <c r="M112" s="13"/>
      <c r="O112" s="13" t="s">
        <v>135</v>
      </c>
      <c r="P112" s="13"/>
      <c r="Q112" s="13"/>
      <c r="R112" s="13"/>
      <c r="S112" s="13"/>
      <c r="T112" s="13"/>
      <c r="W112" s="20" t="n">
        <v>12282</v>
      </c>
    </row>
    <row r="113" customFormat="false" ht="13.5" hidden="false" customHeight="true" outlineLevel="0" collapsed="false">
      <c r="B113" s="13" t="s">
        <v>133</v>
      </c>
      <c r="C113" s="13"/>
      <c r="D113" s="13"/>
      <c r="E113" s="13"/>
      <c r="G113" s="14" t="n">
        <v>45537.5</v>
      </c>
      <c r="K113" s="13" t="s">
        <v>136</v>
      </c>
      <c r="L113" s="13"/>
      <c r="M113" s="13"/>
      <c r="O113" s="13" t="s">
        <v>135</v>
      </c>
      <c r="P113" s="13"/>
      <c r="Q113" s="13"/>
      <c r="R113" s="13"/>
      <c r="S113" s="13"/>
      <c r="T113" s="13"/>
      <c r="W113" s="20" t="n">
        <v>1546</v>
      </c>
    </row>
    <row r="114" customFormat="false" ht="13.5" hidden="false" customHeight="true" outlineLevel="0" collapsed="false">
      <c r="B114" s="13" t="s">
        <v>133</v>
      </c>
      <c r="C114" s="13"/>
      <c r="D114" s="13"/>
      <c r="E114" s="13"/>
      <c r="G114" s="14" t="n">
        <v>45537.5</v>
      </c>
      <c r="K114" s="13" t="s">
        <v>137</v>
      </c>
      <c r="L114" s="13"/>
      <c r="M114" s="13"/>
      <c r="O114" s="13" t="s">
        <v>135</v>
      </c>
      <c r="P114" s="13"/>
      <c r="Q114" s="13"/>
      <c r="R114" s="13"/>
      <c r="S114" s="13"/>
      <c r="T114" s="13"/>
      <c r="W114" s="20" t="n">
        <v>4368</v>
      </c>
    </row>
    <row r="115" customFormat="false" ht="13.5" hidden="false" customHeight="true" outlineLevel="0" collapsed="false">
      <c r="B115" s="13" t="s">
        <v>133</v>
      </c>
      <c r="C115" s="13"/>
      <c r="D115" s="13"/>
      <c r="E115" s="13"/>
      <c r="G115" s="14" t="n">
        <v>45537.5</v>
      </c>
      <c r="K115" s="13" t="s">
        <v>138</v>
      </c>
      <c r="L115" s="13"/>
      <c r="M115" s="13"/>
      <c r="O115" s="13" t="s">
        <v>135</v>
      </c>
      <c r="P115" s="13"/>
      <c r="Q115" s="13"/>
      <c r="R115" s="13"/>
      <c r="S115" s="13"/>
      <c r="T115" s="13"/>
      <c r="W115" s="20" t="n">
        <v>4094</v>
      </c>
    </row>
    <row r="116" customFormat="false" ht="13.5" hidden="false" customHeight="true" outlineLevel="0" collapsed="false">
      <c r="B116" s="13" t="s">
        <v>133</v>
      </c>
      <c r="C116" s="13"/>
      <c r="D116" s="13"/>
      <c r="E116" s="13"/>
      <c r="G116" s="14" t="n">
        <v>45537.5</v>
      </c>
      <c r="K116" s="13" t="s">
        <v>139</v>
      </c>
      <c r="L116" s="13"/>
      <c r="M116" s="13"/>
      <c r="O116" s="13" t="s">
        <v>135</v>
      </c>
      <c r="P116" s="13"/>
      <c r="Q116" s="13"/>
      <c r="R116" s="13"/>
      <c r="S116" s="13"/>
      <c r="T116" s="13"/>
      <c r="W116" s="20" t="n">
        <v>1483.2</v>
      </c>
    </row>
    <row r="117" customFormat="false" ht="13.5" hidden="false" customHeight="true" outlineLevel="0" collapsed="false">
      <c r="B117" s="13" t="s">
        <v>133</v>
      </c>
      <c r="C117" s="13"/>
      <c r="D117" s="13"/>
      <c r="E117" s="13"/>
      <c r="G117" s="14" t="n">
        <v>45537.5</v>
      </c>
      <c r="K117" s="13" t="s">
        <v>140</v>
      </c>
      <c r="L117" s="13"/>
      <c r="M117" s="13"/>
      <c r="O117" s="13" t="s">
        <v>135</v>
      </c>
      <c r="P117" s="13"/>
      <c r="Q117" s="13"/>
      <c r="R117" s="13"/>
      <c r="S117" s="13"/>
      <c r="T117" s="13"/>
      <c r="W117" s="20" t="n">
        <v>5914</v>
      </c>
    </row>
    <row r="118" customFormat="false" ht="13.5" hidden="false" customHeight="true" outlineLevel="0" collapsed="false">
      <c r="B118" s="13" t="s">
        <v>133</v>
      </c>
      <c r="C118" s="13"/>
      <c r="D118" s="13"/>
      <c r="E118" s="13"/>
      <c r="G118" s="14" t="n">
        <v>45537.5</v>
      </c>
      <c r="K118" s="13" t="s">
        <v>141</v>
      </c>
      <c r="L118" s="13"/>
      <c r="M118" s="13"/>
      <c r="O118" s="13" t="s">
        <v>135</v>
      </c>
      <c r="P118" s="13"/>
      <c r="Q118" s="13"/>
      <c r="R118" s="13"/>
      <c r="S118" s="13"/>
      <c r="T118" s="13"/>
      <c r="W118" s="20" t="n">
        <v>5048</v>
      </c>
    </row>
    <row r="119" customFormat="false" ht="18" hidden="false" customHeight="true" outlineLevel="0" collapsed="false">
      <c r="B119" s="17"/>
      <c r="C119" s="17"/>
      <c r="D119" s="17"/>
      <c r="E119" s="17"/>
      <c r="F119" s="17"/>
      <c r="G119" s="18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9" t="n">
        <f aca="false">+SUM(W112:W118)</f>
        <v>34735.2</v>
      </c>
    </row>
    <row r="120" customFormat="false" ht="13.5" hidden="false" customHeight="true" outlineLevel="0" collapsed="false">
      <c r="B120" s="13" t="s">
        <v>142</v>
      </c>
      <c r="C120" s="13"/>
      <c r="D120" s="13"/>
      <c r="E120" s="13"/>
      <c r="G120" s="14" t="n">
        <v>45553.5</v>
      </c>
      <c r="K120" s="13" t="s">
        <v>143</v>
      </c>
      <c r="L120" s="13"/>
      <c r="M120" s="13"/>
      <c r="O120" s="13" t="s">
        <v>144</v>
      </c>
      <c r="P120" s="13"/>
      <c r="Q120" s="13"/>
      <c r="R120" s="13"/>
      <c r="S120" s="13"/>
      <c r="T120" s="13"/>
      <c r="W120" s="20" t="n">
        <v>2031166.45</v>
      </c>
    </row>
    <row r="121" customFormat="false" ht="13.5" hidden="false" customHeight="true" outlineLevel="0" collapsed="false">
      <c r="B121" s="13" t="s">
        <v>142</v>
      </c>
      <c r="C121" s="13"/>
      <c r="D121" s="13"/>
      <c r="E121" s="13"/>
      <c r="G121" s="14" t="n">
        <v>45560.5</v>
      </c>
      <c r="K121" s="13" t="s">
        <v>145</v>
      </c>
      <c r="L121" s="13"/>
      <c r="M121" s="13"/>
      <c r="O121" s="13" t="s">
        <v>123</v>
      </c>
      <c r="P121" s="13"/>
      <c r="Q121" s="13"/>
      <c r="R121" s="13"/>
      <c r="S121" s="13"/>
      <c r="T121" s="13"/>
      <c r="W121" s="20" t="n">
        <v>136793.45</v>
      </c>
    </row>
    <row r="122" customFormat="false" ht="18" hidden="false" customHeight="true" outlineLevel="0" collapsed="false">
      <c r="B122" s="17"/>
      <c r="C122" s="17"/>
      <c r="D122" s="17"/>
      <c r="E122" s="17"/>
      <c r="F122" s="17"/>
      <c r="G122" s="18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9" t="n">
        <f aca="false">+W120+W121</f>
        <v>2167959.9</v>
      </c>
    </row>
    <row r="123" customFormat="false" ht="13.5" hidden="false" customHeight="true" outlineLevel="0" collapsed="false">
      <c r="B123" s="13" t="s">
        <v>146</v>
      </c>
      <c r="C123" s="13"/>
      <c r="D123" s="13"/>
      <c r="E123" s="13"/>
      <c r="G123" s="14" t="n">
        <v>45547.5</v>
      </c>
      <c r="K123" s="13" t="s">
        <v>147</v>
      </c>
      <c r="L123" s="13"/>
      <c r="M123" s="13"/>
      <c r="O123" s="13" t="s">
        <v>148</v>
      </c>
      <c r="P123" s="13"/>
      <c r="Q123" s="13"/>
      <c r="R123" s="13"/>
      <c r="S123" s="13"/>
      <c r="T123" s="13"/>
      <c r="W123" s="20" t="n">
        <v>18024.5</v>
      </c>
    </row>
    <row r="124" customFormat="false" ht="18" hidden="false" customHeight="true" outlineLevel="0" collapsed="false">
      <c r="B124" s="17"/>
      <c r="C124" s="17"/>
      <c r="D124" s="17"/>
      <c r="E124" s="17"/>
      <c r="F124" s="17"/>
      <c r="G124" s="18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9" t="n">
        <v>18024.5</v>
      </c>
    </row>
    <row r="125" customFormat="false" ht="13.5" hidden="false" customHeight="true" outlineLevel="0" collapsed="false">
      <c r="B125" s="13" t="s">
        <v>149</v>
      </c>
      <c r="C125" s="13"/>
      <c r="D125" s="13"/>
      <c r="E125" s="13"/>
      <c r="G125" s="14" t="n">
        <v>45511.5</v>
      </c>
      <c r="K125" s="13" t="s">
        <v>150</v>
      </c>
      <c r="L125" s="13"/>
      <c r="M125" s="13"/>
      <c r="O125" s="13" t="s">
        <v>151</v>
      </c>
      <c r="P125" s="13"/>
      <c r="Q125" s="13"/>
      <c r="R125" s="13"/>
      <c r="S125" s="13"/>
      <c r="T125" s="13"/>
      <c r="W125" s="20" t="n">
        <v>4288000</v>
      </c>
    </row>
    <row r="126" customFormat="false" ht="18" hidden="false" customHeight="true" outlineLevel="0" collapsed="false">
      <c r="B126" s="17"/>
      <c r="C126" s="17"/>
      <c r="D126" s="17"/>
      <c r="E126" s="17"/>
      <c r="F126" s="17"/>
      <c r="G126" s="18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9" t="n">
        <v>4287999.6</v>
      </c>
    </row>
    <row r="127" customFormat="false" ht="13.5" hidden="false" customHeight="true" outlineLevel="0" collapsed="false">
      <c r="B127" s="13" t="s">
        <v>152</v>
      </c>
      <c r="C127" s="13"/>
      <c r="D127" s="13"/>
      <c r="E127" s="13"/>
      <c r="G127" s="14" t="n">
        <v>45541.5</v>
      </c>
      <c r="K127" s="13" t="s">
        <v>153</v>
      </c>
      <c r="L127" s="13"/>
      <c r="M127" s="13"/>
      <c r="O127" s="13" t="s">
        <v>154</v>
      </c>
      <c r="P127" s="13"/>
      <c r="Q127" s="13"/>
      <c r="R127" s="13"/>
      <c r="S127" s="13"/>
      <c r="T127" s="13"/>
      <c r="W127" s="20" t="n">
        <v>155050.23</v>
      </c>
    </row>
    <row r="128" customFormat="false" ht="18" hidden="false" customHeight="true" outlineLevel="0" collapsed="false">
      <c r="B128" s="17"/>
      <c r="C128" s="17"/>
      <c r="D128" s="17"/>
      <c r="E128" s="17"/>
      <c r="F128" s="17"/>
      <c r="G128" s="18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9" t="n">
        <v>155050.23</v>
      </c>
    </row>
    <row r="129" customFormat="false" ht="12.75" hidden="false" customHeight="true" outlineLevel="0" collapsed="false">
      <c r="B129" s="13" t="s">
        <v>155</v>
      </c>
      <c r="C129" s="13"/>
      <c r="D129" s="13"/>
      <c r="E129" s="13"/>
      <c r="G129" s="14" t="n">
        <v>45383.5</v>
      </c>
      <c r="K129" s="13" t="s">
        <v>156</v>
      </c>
      <c r="L129" s="13"/>
      <c r="M129" s="13"/>
      <c r="O129" s="13" t="s">
        <v>157</v>
      </c>
      <c r="P129" s="13"/>
      <c r="Q129" s="13"/>
      <c r="R129" s="13"/>
      <c r="S129" s="13"/>
      <c r="T129" s="13"/>
      <c r="W129" s="15" t="n">
        <v>136575.43</v>
      </c>
    </row>
    <row r="130" customFormat="false" ht="0.75" hidden="false" customHeight="true" outlineLevel="0" collapsed="false">
      <c r="B130" s="13"/>
      <c r="C130" s="13"/>
      <c r="D130" s="13"/>
      <c r="E130" s="13"/>
      <c r="G130" s="16"/>
      <c r="O130" s="13"/>
      <c r="P130" s="13"/>
      <c r="Q130" s="13"/>
      <c r="R130" s="13"/>
      <c r="S130" s="13"/>
      <c r="T130" s="13"/>
      <c r="W130" s="15"/>
    </row>
    <row r="131" customFormat="false" ht="13.5" hidden="false" customHeight="true" outlineLevel="0" collapsed="false">
      <c r="B131" s="13" t="s">
        <v>155</v>
      </c>
      <c r="C131" s="13"/>
      <c r="D131" s="13"/>
      <c r="E131" s="13"/>
      <c r="G131" s="14" t="n">
        <v>45383.5</v>
      </c>
      <c r="K131" s="13" t="s">
        <v>158</v>
      </c>
      <c r="L131" s="13"/>
      <c r="M131" s="13"/>
      <c r="O131" s="13" t="s">
        <v>159</v>
      </c>
      <c r="P131" s="13"/>
      <c r="Q131" s="13"/>
      <c r="R131" s="13"/>
      <c r="S131" s="13"/>
      <c r="T131" s="13"/>
      <c r="W131" s="20" t="n">
        <v>87037.93</v>
      </c>
    </row>
    <row r="132" customFormat="false" ht="13.5" hidden="false" customHeight="true" outlineLevel="0" collapsed="false">
      <c r="B132" s="13" t="s">
        <v>155</v>
      </c>
      <c r="C132" s="13"/>
      <c r="D132" s="13"/>
      <c r="E132" s="13"/>
      <c r="G132" s="14" t="n">
        <v>45547.5</v>
      </c>
      <c r="K132" s="13" t="s">
        <v>160</v>
      </c>
      <c r="L132" s="13"/>
      <c r="M132" s="13"/>
      <c r="O132" s="13" t="s">
        <v>161</v>
      </c>
      <c r="P132" s="13"/>
      <c r="Q132" s="13"/>
      <c r="R132" s="13"/>
      <c r="S132" s="13"/>
      <c r="T132" s="13"/>
      <c r="W132" s="20" t="n">
        <v>205413.64</v>
      </c>
    </row>
    <row r="133" customFormat="false" ht="18" hidden="false" customHeight="true" outlineLevel="0" collapsed="false">
      <c r="B133" s="17"/>
      <c r="C133" s="17"/>
      <c r="D133" s="17"/>
      <c r="E133" s="17"/>
      <c r="F133" s="17"/>
      <c r="G133" s="18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9" t="n">
        <f aca="false">+W129+W131+W132</f>
        <v>429027</v>
      </c>
    </row>
    <row r="134" customFormat="false" ht="13.5" hidden="false" customHeight="true" outlineLevel="0" collapsed="false">
      <c r="B134" s="13" t="s">
        <v>162</v>
      </c>
      <c r="C134" s="13"/>
      <c r="D134" s="13"/>
      <c r="E134" s="13"/>
      <c r="G134" s="14" t="n">
        <v>45536.5</v>
      </c>
      <c r="K134" s="13" t="s">
        <v>163</v>
      </c>
      <c r="L134" s="13"/>
      <c r="M134" s="13"/>
      <c r="O134" s="13" t="s">
        <v>164</v>
      </c>
      <c r="P134" s="13"/>
      <c r="Q134" s="13"/>
      <c r="R134" s="13"/>
      <c r="S134" s="13"/>
      <c r="T134" s="13"/>
      <c r="W134" s="20" t="n">
        <v>114306.6</v>
      </c>
    </row>
    <row r="135" customFormat="false" ht="18" hidden="false" customHeight="true" outlineLevel="0" collapsed="false">
      <c r="B135" s="17"/>
      <c r="C135" s="17"/>
      <c r="D135" s="17"/>
      <c r="E135" s="17"/>
      <c r="F135" s="17"/>
      <c r="G135" s="18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9" t="n">
        <v>114306.6</v>
      </c>
    </row>
    <row r="136" customFormat="false" ht="13.5" hidden="false" customHeight="true" outlineLevel="0" collapsed="false">
      <c r="B136" s="13" t="s">
        <v>165</v>
      </c>
      <c r="C136" s="13"/>
      <c r="D136" s="13"/>
      <c r="E136" s="13"/>
      <c r="G136" s="14" t="n">
        <v>45545.5</v>
      </c>
      <c r="K136" s="13" t="s">
        <v>166</v>
      </c>
      <c r="L136" s="13"/>
      <c r="M136" s="13"/>
      <c r="O136" s="13" t="s">
        <v>167</v>
      </c>
      <c r="P136" s="13"/>
      <c r="Q136" s="13"/>
      <c r="R136" s="13"/>
      <c r="S136" s="13"/>
      <c r="T136" s="13"/>
      <c r="W136" s="20" t="n">
        <v>523514.32</v>
      </c>
    </row>
    <row r="137" customFormat="false" ht="18" hidden="false" customHeight="true" outlineLevel="0" collapsed="false">
      <c r="B137" s="17"/>
      <c r="C137" s="17"/>
      <c r="D137" s="17"/>
      <c r="E137" s="17"/>
      <c r="F137" s="17"/>
      <c r="G137" s="18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9" t="n">
        <v>523514.32</v>
      </c>
    </row>
    <row r="138" customFormat="false" ht="13.5" hidden="false" customHeight="true" outlineLevel="0" collapsed="false">
      <c r="B138" s="13" t="s">
        <v>168</v>
      </c>
      <c r="C138" s="13"/>
      <c r="D138" s="13"/>
      <c r="E138" s="13"/>
      <c r="G138" s="14" t="n">
        <v>45537.5</v>
      </c>
      <c r="K138" s="13" t="s">
        <v>169</v>
      </c>
      <c r="L138" s="13"/>
      <c r="M138" s="13"/>
      <c r="O138" s="13" t="s">
        <v>170</v>
      </c>
      <c r="P138" s="13"/>
      <c r="Q138" s="13"/>
      <c r="R138" s="13"/>
      <c r="S138" s="13"/>
      <c r="T138" s="13"/>
      <c r="W138" s="20" t="n">
        <v>93478.12</v>
      </c>
    </row>
    <row r="139" customFormat="false" ht="18" hidden="false" customHeight="true" outlineLevel="0" collapsed="false">
      <c r="B139" s="17"/>
      <c r="C139" s="17"/>
      <c r="D139" s="17"/>
      <c r="E139" s="17"/>
      <c r="F139" s="17"/>
      <c r="G139" s="18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9" t="n">
        <f aca="false">+W138</f>
        <v>93478.12</v>
      </c>
    </row>
    <row r="140" customFormat="false" ht="13.5" hidden="false" customHeight="true" outlineLevel="0" collapsed="false">
      <c r="B140" s="13" t="s">
        <v>171</v>
      </c>
      <c r="C140" s="13"/>
      <c r="D140" s="13"/>
      <c r="E140" s="13"/>
      <c r="G140" s="14" t="n">
        <v>45565.5</v>
      </c>
      <c r="K140" s="13" t="s">
        <v>172</v>
      </c>
      <c r="L140" s="13"/>
      <c r="M140" s="13"/>
      <c r="O140" s="13" t="s">
        <v>173</v>
      </c>
      <c r="P140" s="13"/>
      <c r="Q140" s="13"/>
      <c r="R140" s="13"/>
      <c r="S140" s="13"/>
      <c r="T140" s="13"/>
      <c r="W140" s="20" t="n">
        <v>491053.71</v>
      </c>
      <c r="Y140" s="22"/>
    </row>
    <row r="141" customFormat="false" ht="13.5" hidden="false" customHeight="true" outlineLevel="0" collapsed="false">
      <c r="B141" s="13" t="s">
        <v>171</v>
      </c>
      <c r="C141" s="13"/>
      <c r="D141" s="13"/>
      <c r="E141" s="13"/>
      <c r="G141" s="14" t="n">
        <v>45565.5</v>
      </c>
      <c r="K141" s="13" t="s">
        <v>174</v>
      </c>
      <c r="L141" s="13"/>
      <c r="M141" s="13"/>
      <c r="O141" s="13" t="s">
        <v>173</v>
      </c>
      <c r="P141" s="13"/>
      <c r="Q141" s="13"/>
      <c r="R141" s="13"/>
      <c r="S141" s="13"/>
      <c r="T141" s="13"/>
      <c r="W141" s="20" t="n">
        <v>1477044.86</v>
      </c>
    </row>
    <row r="142" customFormat="false" ht="13.5" hidden="false" customHeight="true" outlineLevel="0" collapsed="false">
      <c r="B142" s="13" t="s">
        <v>171</v>
      </c>
      <c r="C142" s="13"/>
      <c r="D142" s="13"/>
      <c r="E142" s="13"/>
      <c r="G142" s="14" t="n">
        <v>45565.5</v>
      </c>
      <c r="K142" s="13" t="s">
        <v>175</v>
      </c>
      <c r="L142" s="13"/>
      <c r="M142" s="13"/>
      <c r="O142" s="13" t="s">
        <v>173</v>
      </c>
      <c r="P142" s="13"/>
      <c r="Q142" s="13"/>
      <c r="R142" s="13"/>
      <c r="S142" s="13"/>
      <c r="T142" s="13"/>
      <c r="W142" s="20" t="n">
        <v>1508.16</v>
      </c>
    </row>
    <row r="143" customFormat="false" ht="13.5" hidden="false" customHeight="true" outlineLevel="0" collapsed="false">
      <c r="B143" s="13" t="s">
        <v>171</v>
      </c>
      <c r="C143" s="13"/>
      <c r="D143" s="13"/>
      <c r="E143" s="13"/>
      <c r="G143" s="14" t="n">
        <v>45565.5</v>
      </c>
      <c r="K143" s="13" t="s">
        <v>176</v>
      </c>
      <c r="L143" s="13"/>
      <c r="M143" s="13"/>
      <c r="O143" s="13" t="s">
        <v>173</v>
      </c>
      <c r="P143" s="13"/>
      <c r="Q143" s="13"/>
      <c r="R143" s="13"/>
      <c r="S143" s="13"/>
      <c r="T143" s="13"/>
      <c r="W143" s="20" t="n">
        <v>138027.61</v>
      </c>
    </row>
    <row r="144" customFormat="false" ht="13.5" hidden="false" customHeight="true" outlineLevel="0" collapsed="false">
      <c r="B144" s="13" t="s">
        <v>171</v>
      </c>
      <c r="C144" s="13"/>
      <c r="D144" s="13"/>
      <c r="E144" s="13"/>
      <c r="G144" s="14" t="n">
        <v>45565.5</v>
      </c>
      <c r="K144" s="13" t="s">
        <v>177</v>
      </c>
      <c r="L144" s="13"/>
      <c r="M144" s="13"/>
      <c r="O144" s="13" t="s">
        <v>173</v>
      </c>
      <c r="P144" s="13"/>
      <c r="Q144" s="13"/>
      <c r="R144" s="13"/>
      <c r="S144" s="13"/>
      <c r="T144" s="13"/>
      <c r="W144" s="20" t="n">
        <v>11666.04</v>
      </c>
    </row>
    <row r="145" customFormat="false" ht="13.5" hidden="false" customHeight="true" outlineLevel="0" collapsed="false">
      <c r="B145" s="13" t="s">
        <v>171</v>
      </c>
      <c r="C145" s="13"/>
      <c r="D145" s="13"/>
      <c r="E145" s="13"/>
      <c r="G145" s="14" t="n">
        <v>45565.5</v>
      </c>
      <c r="K145" s="13" t="s">
        <v>178</v>
      </c>
      <c r="L145" s="13"/>
      <c r="M145" s="13"/>
      <c r="O145" s="13" t="s">
        <v>173</v>
      </c>
      <c r="P145" s="13"/>
      <c r="Q145" s="13"/>
      <c r="R145" s="13"/>
      <c r="S145" s="13"/>
      <c r="T145" s="13"/>
      <c r="W145" s="20" t="n">
        <v>7981.53</v>
      </c>
    </row>
    <row r="146" customFormat="false" ht="13.5" hidden="false" customHeight="true" outlineLevel="0" collapsed="false">
      <c r="B146" s="13" t="s">
        <v>171</v>
      </c>
      <c r="C146" s="13"/>
      <c r="D146" s="13"/>
      <c r="E146" s="13"/>
      <c r="G146" s="14" t="n">
        <v>45565.5</v>
      </c>
      <c r="K146" s="13" t="s">
        <v>179</v>
      </c>
      <c r="L146" s="13"/>
      <c r="M146" s="13"/>
      <c r="O146" s="13" t="s">
        <v>173</v>
      </c>
      <c r="P146" s="13"/>
      <c r="Q146" s="13"/>
      <c r="R146" s="13"/>
      <c r="S146" s="13"/>
      <c r="T146" s="13"/>
      <c r="W146" s="20" t="n">
        <v>1399.31</v>
      </c>
    </row>
    <row r="147" customFormat="false" ht="18" hidden="false" customHeight="true" outlineLevel="0" collapsed="false">
      <c r="B147" s="17"/>
      <c r="C147" s="17"/>
      <c r="D147" s="17"/>
      <c r="E147" s="17"/>
      <c r="F147" s="17"/>
      <c r="G147" s="18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9" t="n">
        <f aca="false">+SUM(W140:W146)</f>
        <v>2128681.22</v>
      </c>
      <c r="Y147" s="22"/>
    </row>
    <row r="148" customFormat="false" ht="13.5" hidden="false" customHeight="true" outlineLevel="0" collapsed="false">
      <c r="B148" s="13" t="s">
        <v>180</v>
      </c>
      <c r="C148" s="13"/>
      <c r="D148" s="13"/>
      <c r="E148" s="13"/>
      <c r="G148" s="14" t="n">
        <v>45537.5</v>
      </c>
      <c r="K148" s="13" t="s">
        <v>181</v>
      </c>
      <c r="L148" s="13"/>
      <c r="M148" s="13"/>
      <c r="O148" s="13" t="s">
        <v>182</v>
      </c>
      <c r="P148" s="13"/>
      <c r="Q148" s="13"/>
      <c r="R148" s="13"/>
      <c r="S148" s="13"/>
      <c r="T148" s="13"/>
      <c r="W148" s="20" t="n">
        <v>29600</v>
      </c>
    </row>
    <row r="149" customFormat="false" ht="13.5" hidden="false" customHeight="true" outlineLevel="0" collapsed="false">
      <c r="B149" s="13" t="s">
        <v>180</v>
      </c>
      <c r="C149" s="13"/>
      <c r="D149" s="13"/>
      <c r="E149" s="13"/>
      <c r="G149" s="14" t="n">
        <v>45542.5</v>
      </c>
      <c r="K149" s="13" t="s">
        <v>183</v>
      </c>
      <c r="L149" s="13"/>
      <c r="M149" s="13"/>
      <c r="O149" s="13" t="s">
        <v>184</v>
      </c>
      <c r="P149" s="13"/>
      <c r="Q149" s="13"/>
      <c r="R149" s="13"/>
      <c r="S149" s="13"/>
      <c r="T149" s="13"/>
      <c r="W149" s="20" t="n">
        <v>83273.19</v>
      </c>
    </row>
    <row r="150" customFormat="false" ht="18" hidden="false" customHeight="true" outlineLevel="0" collapsed="false">
      <c r="B150" s="17"/>
      <c r="C150" s="17"/>
      <c r="D150" s="17"/>
      <c r="E150" s="17"/>
      <c r="F150" s="17"/>
      <c r="G150" s="18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9" t="n">
        <v>112873.16</v>
      </c>
    </row>
    <row r="151" customFormat="false" ht="13.5" hidden="false" customHeight="true" outlineLevel="0" collapsed="false">
      <c r="B151" s="13" t="s">
        <v>185</v>
      </c>
      <c r="C151" s="13"/>
      <c r="D151" s="13"/>
      <c r="E151" s="13"/>
      <c r="G151" s="14" t="n">
        <v>45538.5</v>
      </c>
      <c r="K151" s="13" t="s">
        <v>186</v>
      </c>
      <c r="L151" s="13"/>
      <c r="M151" s="13"/>
      <c r="O151" s="13" t="s">
        <v>187</v>
      </c>
      <c r="P151" s="13"/>
      <c r="Q151" s="13"/>
      <c r="R151" s="13"/>
      <c r="S151" s="13"/>
      <c r="T151" s="13"/>
      <c r="W151" s="20" t="n">
        <v>24150</v>
      </c>
    </row>
    <row r="152" customFormat="false" ht="13.5" hidden="false" customHeight="true" outlineLevel="0" collapsed="false">
      <c r="B152" s="13" t="s">
        <v>185</v>
      </c>
      <c r="C152" s="13"/>
      <c r="D152" s="13"/>
      <c r="E152" s="13"/>
      <c r="G152" s="14" t="n">
        <v>45538.5</v>
      </c>
      <c r="K152" s="13" t="s">
        <v>188</v>
      </c>
      <c r="L152" s="13"/>
      <c r="M152" s="13"/>
      <c r="O152" s="13" t="s">
        <v>189</v>
      </c>
      <c r="P152" s="13"/>
      <c r="Q152" s="13"/>
      <c r="R152" s="13"/>
      <c r="S152" s="13"/>
      <c r="T152" s="13"/>
      <c r="W152" s="20" t="n">
        <v>77272.72</v>
      </c>
    </row>
    <row r="153" customFormat="false" ht="13.5" hidden="false" customHeight="true" outlineLevel="0" collapsed="false">
      <c r="B153" s="13" t="s">
        <v>185</v>
      </c>
      <c r="C153" s="13"/>
      <c r="D153" s="13"/>
      <c r="E153" s="13"/>
      <c r="G153" s="14" t="n">
        <v>45554.5</v>
      </c>
      <c r="K153" s="13" t="s">
        <v>190</v>
      </c>
      <c r="L153" s="13"/>
      <c r="M153" s="13"/>
      <c r="O153" s="13" t="s">
        <v>191</v>
      </c>
      <c r="P153" s="13"/>
      <c r="Q153" s="13"/>
      <c r="R153" s="13"/>
      <c r="S153" s="13"/>
      <c r="T153" s="13"/>
      <c r="W153" s="20" t="n">
        <v>77272.72</v>
      </c>
    </row>
    <row r="154" customFormat="false" ht="13.5" hidden="false" customHeight="true" outlineLevel="0" collapsed="false">
      <c r="B154" s="13" t="s">
        <v>185</v>
      </c>
      <c r="C154" s="13"/>
      <c r="D154" s="13"/>
      <c r="E154" s="13"/>
      <c r="G154" s="14" t="n">
        <v>45561.5</v>
      </c>
      <c r="K154" s="13" t="s">
        <v>192</v>
      </c>
      <c r="L154" s="13"/>
      <c r="M154" s="13"/>
      <c r="O154" s="13" t="s">
        <v>193</v>
      </c>
      <c r="P154" s="13"/>
      <c r="Q154" s="13"/>
      <c r="R154" s="13"/>
      <c r="S154" s="13"/>
      <c r="T154" s="13"/>
      <c r="W154" s="20" t="n">
        <v>77272.72</v>
      </c>
    </row>
    <row r="155" customFormat="false" ht="13.5" hidden="false" customHeight="true" outlineLevel="0" collapsed="false">
      <c r="B155" s="13" t="s">
        <v>185</v>
      </c>
      <c r="C155" s="13"/>
      <c r="D155" s="13"/>
      <c r="E155" s="13"/>
      <c r="G155" s="14" t="n">
        <v>45562.5</v>
      </c>
      <c r="K155" s="13" t="s">
        <v>194</v>
      </c>
      <c r="L155" s="13"/>
      <c r="M155" s="13"/>
      <c r="O155" s="13" t="s">
        <v>195</v>
      </c>
      <c r="P155" s="13"/>
      <c r="Q155" s="13"/>
      <c r="R155" s="13"/>
      <c r="S155" s="13"/>
      <c r="T155" s="13"/>
      <c r="W155" s="20" t="n">
        <v>77272.72</v>
      </c>
    </row>
    <row r="156" customFormat="false" ht="18" hidden="false" customHeight="true" outlineLevel="0" collapsed="false">
      <c r="B156" s="17"/>
      <c r="C156" s="17"/>
      <c r="D156" s="17"/>
      <c r="E156" s="17"/>
      <c r="F156" s="17"/>
      <c r="G156" s="18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9" t="n">
        <v>333240.89</v>
      </c>
    </row>
    <row r="157" customFormat="false" ht="13.5" hidden="false" customHeight="true" outlineLevel="0" collapsed="false">
      <c r="B157" s="13" t="s">
        <v>196</v>
      </c>
      <c r="C157" s="13"/>
      <c r="D157" s="13"/>
      <c r="E157" s="13"/>
      <c r="G157" s="14" t="n">
        <v>45560.5</v>
      </c>
      <c r="K157" s="13" t="s">
        <v>197</v>
      </c>
      <c r="L157" s="13"/>
      <c r="M157" s="13"/>
      <c r="O157" s="13" t="s">
        <v>103</v>
      </c>
      <c r="P157" s="13"/>
      <c r="Q157" s="13"/>
      <c r="R157" s="13"/>
      <c r="S157" s="13"/>
      <c r="T157" s="13"/>
      <c r="W157" s="20" t="n">
        <v>2396832.06</v>
      </c>
    </row>
    <row r="158" customFormat="false" ht="18" hidden="false" customHeight="true" outlineLevel="0" collapsed="false">
      <c r="B158" s="17"/>
      <c r="C158" s="17"/>
      <c r="D158" s="17"/>
      <c r="E158" s="17"/>
      <c r="F158" s="17"/>
      <c r="G158" s="18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9" t="n">
        <f aca="false">+W157</f>
        <v>2396832.06</v>
      </c>
    </row>
    <row r="159" customFormat="false" ht="13.5" hidden="false" customHeight="true" outlineLevel="0" collapsed="false">
      <c r="B159" s="13" t="s">
        <v>198</v>
      </c>
      <c r="C159" s="13"/>
      <c r="D159" s="13"/>
      <c r="E159" s="13"/>
      <c r="G159" s="14" t="n">
        <v>45358.5</v>
      </c>
      <c r="K159" s="13" t="s">
        <v>199</v>
      </c>
      <c r="L159" s="13"/>
      <c r="M159" s="13"/>
      <c r="O159" s="13" t="s">
        <v>200</v>
      </c>
      <c r="P159" s="13"/>
      <c r="Q159" s="13"/>
      <c r="R159" s="13"/>
      <c r="S159" s="13"/>
      <c r="T159" s="13"/>
      <c r="W159" s="20" t="n">
        <v>2585.32</v>
      </c>
    </row>
    <row r="160" customFormat="false" ht="13.5" hidden="false" customHeight="true" outlineLevel="0" collapsed="false">
      <c r="B160" s="13" t="s">
        <v>198</v>
      </c>
      <c r="C160" s="13"/>
      <c r="D160" s="13"/>
      <c r="E160" s="13"/>
      <c r="G160" s="14" t="n">
        <v>45562.5</v>
      </c>
      <c r="K160" s="13" t="s">
        <v>201</v>
      </c>
      <c r="L160" s="13"/>
      <c r="M160" s="13"/>
      <c r="O160" s="13" t="s">
        <v>202</v>
      </c>
      <c r="P160" s="13"/>
      <c r="Q160" s="13"/>
      <c r="R160" s="13"/>
      <c r="S160" s="13"/>
      <c r="T160" s="13"/>
      <c r="W160" s="20" t="n">
        <v>53834.48</v>
      </c>
    </row>
    <row r="161" customFormat="false" ht="18" hidden="false" customHeight="true" outlineLevel="0" collapsed="false">
      <c r="B161" s="17"/>
      <c r="C161" s="17"/>
      <c r="D161" s="17"/>
      <c r="E161" s="17"/>
      <c r="F161" s="17"/>
      <c r="G161" s="18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9" t="n">
        <v>56419.79</v>
      </c>
    </row>
    <row r="162" customFormat="false" ht="13.5" hidden="false" customHeight="true" outlineLevel="0" collapsed="false">
      <c r="B162" s="13" t="s">
        <v>203</v>
      </c>
      <c r="C162" s="13"/>
      <c r="D162" s="13"/>
      <c r="E162" s="13"/>
      <c r="G162" s="14" t="n">
        <v>45536.5</v>
      </c>
      <c r="K162" s="13" t="s">
        <v>204</v>
      </c>
      <c r="L162" s="13"/>
      <c r="M162" s="13"/>
      <c r="O162" s="13" t="s">
        <v>205</v>
      </c>
      <c r="P162" s="13"/>
      <c r="Q162" s="13"/>
      <c r="R162" s="13"/>
      <c r="S162" s="13"/>
      <c r="T162" s="13"/>
      <c r="W162" s="20" t="n">
        <v>223441.34</v>
      </c>
    </row>
    <row r="163" customFormat="false" ht="18" hidden="false" customHeight="true" outlineLevel="0" collapsed="false">
      <c r="B163" s="17"/>
      <c r="C163" s="17"/>
      <c r="D163" s="17"/>
      <c r="E163" s="17"/>
      <c r="F163" s="17"/>
      <c r="G163" s="18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9" t="n">
        <v>223442.26</v>
      </c>
    </row>
    <row r="164" customFormat="false" ht="13.5" hidden="false" customHeight="true" outlineLevel="0" collapsed="false">
      <c r="B164" s="13" t="s">
        <v>206</v>
      </c>
      <c r="C164" s="13"/>
      <c r="D164" s="13"/>
      <c r="E164" s="13"/>
      <c r="G164" s="14" t="n">
        <v>45553.5</v>
      </c>
      <c r="K164" s="13" t="s">
        <v>207</v>
      </c>
      <c r="L164" s="13"/>
      <c r="M164" s="13"/>
      <c r="O164" s="13" t="s">
        <v>208</v>
      </c>
      <c r="P164" s="13"/>
      <c r="Q164" s="13"/>
      <c r="R164" s="13"/>
      <c r="S164" s="13"/>
      <c r="T164" s="13"/>
      <c r="W164" s="20" t="n">
        <v>3099338.09</v>
      </c>
    </row>
    <row r="165" customFormat="false" ht="13.5" hidden="false" customHeight="true" outlineLevel="0" collapsed="false">
      <c r="B165" s="13" t="s">
        <v>206</v>
      </c>
      <c r="C165" s="13"/>
      <c r="D165" s="13"/>
      <c r="E165" s="13"/>
      <c r="G165" s="14" t="n">
        <v>45553.5</v>
      </c>
      <c r="K165" s="13" t="s">
        <v>209</v>
      </c>
      <c r="L165" s="13"/>
      <c r="M165" s="13"/>
      <c r="O165" s="13" t="s">
        <v>210</v>
      </c>
      <c r="P165" s="13"/>
      <c r="Q165" s="13"/>
      <c r="R165" s="13"/>
      <c r="S165" s="13"/>
      <c r="T165" s="13"/>
      <c r="W165" s="20" t="n">
        <v>206622.54</v>
      </c>
    </row>
    <row r="166" customFormat="false" ht="18" hidden="false" customHeight="true" outlineLevel="0" collapsed="false">
      <c r="B166" s="17"/>
      <c r="C166" s="17"/>
      <c r="D166" s="17"/>
      <c r="E166" s="17"/>
      <c r="F166" s="17"/>
      <c r="G166" s="18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9" t="n">
        <f aca="false">+W164+W165</f>
        <v>3305960.63</v>
      </c>
    </row>
    <row r="167" customFormat="false" ht="13.5" hidden="false" customHeight="true" outlineLevel="0" collapsed="false">
      <c r="B167" s="13" t="s">
        <v>211</v>
      </c>
      <c r="C167" s="13"/>
      <c r="D167" s="13"/>
      <c r="E167" s="13"/>
      <c r="G167" s="14" t="n">
        <v>44260.5</v>
      </c>
      <c r="O167" s="13" t="s">
        <v>212</v>
      </c>
      <c r="P167" s="13"/>
      <c r="Q167" s="13"/>
      <c r="R167" s="13"/>
      <c r="S167" s="13"/>
      <c r="T167" s="13"/>
      <c r="W167" s="20" t="n">
        <v>14160</v>
      </c>
    </row>
    <row r="168" customFormat="false" ht="18" hidden="false" customHeight="true" outlineLevel="0" collapsed="false">
      <c r="B168" s="17"/>
      <c r="C168" s="17"/>
      <c r="D168" s="17"/>
      <c r="E168" s="17"/>
      <c r="F168" s="17"/>
      <c r="G168" s="18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9" t="n">
        <v>14160</v>
      </c>
    </row>
    <row r="169" customFormat="false" ht="13.5" hidden="false" customHeight="true" outlineLevel="0" collapsed="false">
      <c r="B169" s="13" t="s">
        <v>213</v>
      </c>
      <c r="C169" s="13"/>
      <c r="D169" s="13"/>
      <c r="E169" s="13"/>
      <c r="G169" s="14" t="n">
        <v>45536.5</v>
      </c>
      <c r="K169" s="13" t="s">
        <v>214</v>
      </c>
      <c r="L169" s="13"/>
      <c r="M169" s="13"/>
      <c r="O169" s="13" t="s">
        <v>215</v>
      </c>
      <c r="P169" s="13"/>
      <c r="Q169" s="13"/>
      <c r="R169" s="13"/>
      <c r="S169" s="13"/>
      <c r="T169" s="13"/>
      <c r="W169" s="20" t="n">
        <v>35400</v>
      </c>
    </row>
    <row r="170" customFormat="false" ht="13.5" hidden="false" customHeight="true" outlineLevel="0" collapsed="false">
      <c r="B170" s="13" t="s">
        <v>213</v>
      </c>
      <c r="C170" s="13"/>
      <c r="D170" s="13"/>
      <c r="E170" s="13"/>
      <c r="G170" s="14" t="n">
        <v>45538.5</v>
      </c>
      <c r="K170" s="13" t="s">
        <v>216</v>
      </c>
      <c r="L170" s="13"/>
      <c r="M170" s="13"/>
      <c r="O170" s="13" t="s">
        <v>217</v>
      </c>
      <c r="P170" s="13"/>
      <c r="Q170" s="13"/>
      <c r="R170" s="13"/>
      <c r="S170" s="13"/>
      <c r="T170" s="13"/>
      <c r="W170" s="20" t="n">
        <v>94400</v>
      </c>
    </row>
    <row r="171" customFormat="false" ht="18" hidden="false" customHeight="true" outlineLevel="0" collapsed="false">
      <c r="B171" s="17"/>
      <c r="C171" s="17"/>
      <c r="D171" s="17"/>
      <c r="E171" s="17"/>
      <c r="F171" s="17"/>
      <c r="G171" s="18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9" t="n">
        <v>129800</v>
      </c>
    </row>
    <row r="172" customFormat="false" ht="13.5" hidden="false" customHeight="true" outlineLevel="0" collapsed="false">
      <c r="B172" s="13" t="s">
        <v>218</v>
      </c>
      <c r="C172" s="13"/>
      <c r="D172" s="13"/>
      <c r="E172" s="13"/>
      <c r="G172" s="14" t="n">
        <v>45526.5</v>
      </c>
      <c r="K172" s="13" t="s">
        <v>219</v>
      </c>
      <c r="L172" s="13"/>
      <c r="M172" s="13"/>
      <c r="O172" s="13" t="s">
        <v>220</v>
      </c>
      <c r="P172" s="13"/>
      <c r="Q172" s="13"/>
      <c r="R172" s="13"/>
      <c r="S172" s="13"/>
      <c r="T172" s="13"/>
      <c r="W172" s="20" t="n">
        <v>63568.96</v>
      </c>
    </row>
    <row r="173" customFormat="false" ht="18" hidden="false" customHeight="true" outlineLevel="0" collapsed="false">
      <c r="B173" s="17"/>
      <c r="C173" s="17"/>
      <c r="D173" s="17"/>
      <c r="E173" s="17"/>
      <c r="F173" s="17"/>
      <c r="G173" s="18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9" t="n">
        <v>63568.96</v>
      </c>
    </row>
    <row r="174" customFormat="false" ht="13.5" hidden="false" customHeight="true" outlineLevel="0" collapsed="false">
      <c r="B174" s="13" t="s">
        <v>221</v>
      </c>
      <c r="C174" s="13"/>
      <c r="D174" s="13"/>
      <c r="E174" s="13"/>
      <c r="G174" s="14" t="n">
        <v>45551.5</v>
      </c>
      <c r="K174" s="13" t="s">
        <v>222</v>
      </c>
      <c r="L174" s="13"/>
      <c r="M174" s="13"/>
      <c r="O174" s="13" t="s">
        <v>223</v>
      </c>
      <c r="P174" s="13"/>
      <c r="Q174" s="13"/>
      <c r="R174" s="13"/>
      <c r="S174" s="13"/>
      <c r="T174" s="13"/>
      <c r="W174" s="20" t="n">
        <v>11210</v>
      </c>
    </row>
    <row r="175" customFormat="false" ht="18" hidden="false" customHeight="true" outlineLevel="0" collapsed="false">
      <c r="B175" s="17"/>
      <c r="C175" s="17"/>
      <c r="D175" s="17"/>
      <c r="E175" s="17"/>
      <c r="F175" s="17"/>
      <c r="G175" s="18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9" t="n">
        <v>11210</v>
      </c>
    </row>
    <row r="176" customFormat="false" ht="13.5" hidden="false" customHeight="true" outlineLevel="0" collapsed="false">
      <c r="B176" s="13" t="s">
        <v>224</v>
      </c>
      <c r="C176" s="13"/>
      <c r="D176" s="13"/>
      <c r="E176" s="13"/>
      <c r="G176" s="14" t="n">
        <v>45552.5</v>
      </c>
      <c r="K176" s="13" t="s">
        <v>225</v>
      </c>
      <c r="L176" s="13"/>
      <c r="M176" s="13"/>
      <c r="O176" s="13" t="s">
        <v>123</v>
      </c>
      <c r="P176" s="13"/>
      <c r="Q176" s="13"/>
      <c r="R176" s="13"/>
      <c r="S176" s="13"/>
      <c r="T176" s="13"/>
      <c r="W176" s="20" t="n">
        <v>156151.7</v>
      </c>
    </row>
    <row r="177" customFormat="false" ht="13.5" hidden="false" customHeight="true" outlineLevel="0" collapsed="false">
      <c r="B177" s="13" t="s">
        <v>224</v>
      </c>
      <c r="C177" s="13"/>
      <c r="D177" s="13"/>
      <c r="E177" s="13"/>
      <c r="G177" s="14" t="n">
        <v>45552.5</v>
      </c>
      <c r="K177" s="13" t="s">
        <v>226</v>
      </c>
      <c r="L177" s="13"/>
      <c r="M177" s="13"/>
      <c r="O177" s="13" t="s">
        <v>208</v>
      </c>
      <c r="P177" s="13"/>
      <c r="Q177" s="13"/>
      <c r="R177" s="13"/>
      <c r="S177" s="13"/>
      <c r="T177" s="13"/>
      <c r="W177" s="20" t="n">
        <v>2300066.46</v>
      </c>
    </row>
    <row r="178" customFormat="false" ht="18" hidden="false" customHeight="true" outlineLevel="0" collapsed="false">
      <c r="B178" s="17"/>
      <c r="C178" s="17"/>
      <c r="D178" s="17"/>
      <c r="E178" s="17"/>
      <c r="F178" s="17"/>
      <c r="G178" s="18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9" t="n">
        <f aca="false">+W177+W176</f>
        <v>2456218.16</v>
      </c>
    </row>
    <row r="179" customFormat="false" ht="13.5" hidden="false" customHeight="true" outlineLevel="0" collapsed="false">
      <c r="B179" s="13" t="s">
        <v>227</v>
      </c>
      <c r="C179" s="13"/>
      <c r="D179" s="13"/>
      <c r="E179" s="13"/>
      <c r="G179" s="14" t="n">
        <v>45536.5</v>
      </c>
      <c r="K179" s="13" t="s">
        <v>228</v>
      </c>
      <c r="L179" s="13"/>
      <c r="M179" s="13"/>
      <c r="O179" s="13" t="s">
        <v>229</v>
      </c>
      <c r="P179" s="13"/>
      <c r="Q179" s="13"/>
      <c r="R179" s="13"/>
      <c r="S179" s="13"/>
      <c r="T179" s="13"/>
      <c r="W179" s="20" t="n">
        <v>106200</v>
      </c>
    </row>
    <row r="180" customFormat="false" ht="18" hidden="false" customHeight="true" outlineLevel="0" collapsed="false">
      <c r="B180" s="17"/>
      <c r="C180" s="17"/>
      <c r="D180" s="17"/>
      <c r="E180" s="17"/>
      <c r="F180" s="17"/>
      <c r="G180" s="18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9" t="n">
        <f aca="false">+W179</f>
        <v>106200</v>
      </c>
    </row>
    <row r="181" customFormat="false" ht="13.5" hidden="false" customHeight="true" outlineLevel="0" collapsed="false">
      <c r="B181" s="13" t="s">
        <v>230</v>
      </c>
      <c r="C181" s="13"/>
      <c r="D181" s="13"/>
      <c r="E181" s="13"/>
      <c r="G181" s="14" t="n">
        <v>45553.5</v>
      </c>
      <c r="K181" s="13" t="s">
        <v>231</v>
      </c>
      <c r="L181" s="13"/>
      <c r="M181" s="13"/>
      <c r="O181" s="13" t="s">
        <v>232</v>
      </c>
      <c r="P181" s="13"/>
      <c r="Q181" s="13"/>
      <c r="R181" s="13"/>
      <c r="S181" s="13"/>
      <c r="T181" s="13"/>
      <c r="W181" s="20" t="n">
        <v>834274.36</v>
      </c>
    </row>
    <row r="182" customFormat="false" ht="13.5" hidden="false" customHeight="true" outlineLevel="0" collapsed="false">
      <c r="B182" s="13" t="s">
        <v>230</v>
      </c>
      <c r="C182" s="13"/>
      <c r="D182" s="13"/>
      <c r="E182" s="13"/>
      <c r="G182" s="14" t="n">
        <v>45553.5</v>
      </c>
      <c r="K182" s="13" t="s">
        <v>233</v>
      </c>
      <c r="L182" s="13"/>
      <c r="M182" s="13"/>
      <c r="O182" s="13" t="s">
        <v>210</v>
      </c>
      <c r="P182" s="13"/>
      <c r="Q182" s="13"/>
      <c r="R182" s="13"/>
      <c r="S182" s="13"/>
      <c r="T182" s="13"/>
      <c r="W182" s="20" t="n">
        <v>55618.29</v>
      </c>
    </row>
    <row r="183" customFormat="false" ht="18" hidden="false" customHeight="true" outlineLevel="0" collapsed="false">
      <c r="B183" s="17"/>
      <c r="C183" s="17"/>
      <c r="D183" s="17"/>
      <c r="E183" s="17"/>
      <c r="F183" s="17"/>
      <c r="G183" s="18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9" t="n">
        <f aca="false">+W181+W182</f>
        <v>889892.65</v>
      </c>
    </row>
    <row r="184" customFormat="false" ht="13.5" hidden="false" customHeight="true" outlineLevel="0" collapsed="false">
      <c r="B184" s="13" t="s">
        <v>234</v>
      </c>
      <c r="C184" s="13"/>
      <c r="D184" s="13"/>
      <c r="E184" s="13"/>
      <c r="G184" s="14" t="n">
        <v>45551.5</v>
      </c>
      <c r="K184" s="13" t="s">
        <v>235</v>
      </c>
      <c r="L184" s="13"/>
      <c r="M184" s="13"/>
      <c r="O184" s="13" t="s">
        <v>236</v>
      </c>
      <c r="P184" s="13"/>
      <c r="Q184" s="13"/>
      <c r="R184" s="13"/>
      <c r="S184" s="13"/>
      <c r="T184" s="13"/>
      <c r="W184" s="20" t="n">
        <v>4294368</v>
      </c>
    </row>
    <row r="185" customFormat="false" ht="13.5" hidden="false" customHeight="true" outlineLevel="0" collapsed="false">
      <c r="B185" s="13" t="s">
        <v>234</v>
      </c>
      <c r="C185" s="13"/>
      <c r="D185" s="13"/>
      <c r="E185" s="13"/>
      <c r="G185" s="14" t="n">
        <v>45551.5</v>
      </c>
      <c r="K185" s="13" t="s">
        <v>237</v>
      </c>
      <c r="L185" s="13"/>
      <c r="M185" s="13"/>
      <c r="O185" s="13" t="s">
        <v>236</v>
      </c>
      <c r="P185" s="13"/>
      <c r="Q185" s="13"/>
      <c r="R185" s="13"/>
      <c r="S185" s="13"/>
      <c r="T185" s="13"/>
      <c r="W185" s="20" t="n">
        <v>4473407.76</v>
      </c>
    </row>
    <row r="186" customFormat="false" ht="13.5" hidden="false" customHeight="true" outlineLevel="0" collapsed="false">
      <c r="B186" s="13" t="s">
        <v>234</v>
      </c>
      <c r="C186" s="13"/>
      <c r="D186" s="13"/>
      <c r="E186" s="13"/>
      <c r="G186" s="14" t="n">
        <v>45555.5</v>
      </c>
      <c r="K186" s="13" t="s">
        <v>238</v>
      </c>
      <c r="L186" s="13"/>
      <c r="M186" s="13"/>
      <c r="O186" s="13" t="s">
        <v>236</v>
      </c>
      <c r="P186" s="13"/>
      <c r="Q186" s="13"/>
      <c r="R186" s="13"/>
      <c r="S186" s="13"/>
      <c r="T186" s="13"/>
      <c r="W186" s="20" t="n">
        <v>687084</v>
      </c>
    </row>
    <row r="187" customFormat="false" ht="13.5" hidden="false" customHeight="true" outlineLevel="0" collapsed="false">
      <c r="B187" s="13" t="s">
        <v>234</v>
      </c>
      <c r="C187" s="13"/>
      <c r="D187" s="13"/>
      <c r="E187" s="13"/>
      <c r="G187" s="14" t="n">
        <v>45560.5</v>
      </c>
      <c r="K187" s="13" t="s">
        <v>239</v>
      </c>
      <c r="L187" s="13"/>
      <c r="M187" s="13"/>
      <c r="O187" s="13" t="s">
        <v>236</v>
      </c>
      <c r="P187" s="13"/>
      <c r="Q187" s="13"/>
      <c r="R187" s="13"/>
      <c r="S187" s="13"/>
      <c r="T187" s="13"/>
      <c r="W187" s="20" t="n">
        <v>4060324</v>
      </c>
    </row>
    <row r="188" customFormat="false" ht="18" hidden="false" customHeight="true" outlineLevel="0" collapsed="false">
      <c r="B188" s="17"/>
      <c r="C188" s="17"/>
      <c r="D188" s="17"/>
      <c r="E188" s="17"/>
      <c r="F188" s="17"/>
      <c r="G188" s="18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9" t="n">
        <v>13515183.76</v>
      </c>
    </row>
    <row r="189" customFormat="false" ht="12.75" hidden="false" customHeight="true" outlineLevel="0" collapsed="false">
      <c r="B189" s="13" t="s">
        <v>240</v>
      </c>
      <c r="C189" s="13"/>
      <c r="D189" s="13"/>
      <c r="E189" s="13"/>
      <c r="G189" s="14" t="n">
        <v>44531.5</v>
      </c>
      <c r="K189" s="13" t="s">
        <v>241</v>
      </c>
      <c r="L189" s="13"/>
      <c r="M189" s="13"/>
      <c r="O189" s="13" t="s">
        <v>242</v>
      </c>
      <c r="P189" s="13"/>
      <c r="Q189" s="13"/>
      <c r="R189" s="13"/>
      <c r="S189" s="13"/>
      <c r="T189" s="13"/>
      <c r="W189" s="15" t="n">
        <v>199.99</v>
      </c>
    </row>
    <row r="190" customFormat="false" ht="0.75" hidden="false" customHeight="true" outlineLevel="0" collapsed="false">
      <c r="B190" s="13"/>
      <c r="C190" s="13"/>
      <c r="D190" s="13"/>
      <c r="E190" s="13"/>
      <c r="G190" s="16"/>
      <c r="O190" s="13"/>
      <c r="P190" s="13"/>
      <c r="Q190" s="13"/>
      <c r="R190" s="13"/>
      <c r="S190" s="13"/>
      <c r="T190" s="13"/>
      <c r="W190" s="15"/>
    </row>
    <row r="191" customFormat="false" ht="18" hidden="false" customHeight="true" outlineLevel="0" collapsed="false">
      <c r="B191" s="17"/>
      <c r="C191" s="17"/>
      <c r="D191" s="17"/>
      <c r="E191" s="17"/>
      <c r="F191" s="17"/>
      <c r="G191" s="18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9" t="n">
        <v>199.96</v>
      </c>
    </row>
    <row r="192" customFormat="false" ht="12.75" hidden="false" customHeight="true" outlineLevel="0" collapsed="false">
      <c r="B192" s="13" t="s">
        <v>243</v>
      </c>
      <c r="C192" s="13"/>
      <c r="D192" s="13"/>
      <c r="E192" s="13"/>
      <c r="G192" s="14" t="n">
        <v>45536.5</v>
      </c>
      <c r="K192" s="13" t="s">
        <v>244</v>
      </c>
      <c r="L192" s="13"/>
      <c r="M192" s="13"/>
      <c r="O192" s="13" t="s">
        <v>245</v>
      </c>
      <c r="P192" s="13"/>
      <c r="Q192" s="13"/>
      <c r="R192" s="13"/>
      <c r="S192" s="13"/>
      <c r="T192" s="13"/>
      <c r="W192" s="15" t="n">
        <v>145607.28</v>
      </c>
    </row>
    <row r="193" customFormat="false" ht="0.75" hidden="false" customHeight="true" outlineLevel="0" collapsed="false">
      <c r="B193" s="13"/>
      <c r="C193" s="13"/>
      <c r="D193" s="13"/>
      <c r="E193" s="13"/>
      <c r="G193" s="16"/>
      <c r="O193" s="13"/>
      <c r="P193" s="13"/>
      <c r="Q193" s="13"/>
      <c r="R193" s="13"/>
      <c r="S193" s="13"/>
      <c r="T193" s="13"/>
      <c r="W193" s="15"/>
    </row>
    <row r="194" customFormat="false" ht="18" hidden="false" customHeight="true" outlineLevel="0" collapsed="false">
      <c r="B194" s="17"/>
      <c r="C194" s="17"/>
      <c r="D194" s="17"/>
      <c r="E194" s="17"/>
      <c r="F194" s="17"/>
      <c r="G194" s="18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9" t="n">
        <v>145607.28</v>
      </c>
    </row>
    <row r="195" customFormat="false" ht="13.5" hidden="false" customHeight="true" outlineLevel="0" collapsed="false">
      <c r="B195" s="13" t="s">
        <v>246</v>
      </c>
      <c r="C195" s="13"/>
      <c r="D195" s="13"/>
      <c r="E195" s="13"/>
      <c r="G195" s="14" t="n">
        <v>44565.5</v>
      </c>
      <c r="K195" s="13" t="s">
        <v>247</v>
      </c>
      <c r="L195" s="13"/>
      <c r="M195" s="13"/>
      <c r="O195" s="13" t="s">
        <v>248</v>
      </c>
      <c r="P195" s="13"/>
      <c r="Q195" s="13"/>
      <c r="R195" s="13"/>
      <c r="S195" s="13"/>
      <c r="T195" s="13"/>
      <c r="W195" s="20" t="n">
        <v>255093.16</v>
      </c>
    </row>
    <row r="196" customFormat="false" ht="13.5" hidden="false" customHeight="true" outlineLevel="0" collapsed="false">
      <c r="B196" s="13" t="s">
        <v>246</v>
      </c>
      <c r="C196" s="13"/>
      <c r="D196" s="13"/>
      <c r="E196" s="13"/>
      <c r="G196" s="14" t="n">
        <v>44594.5</v>
      </c>
      <c r="K196" s="13" t="s">
        <v>222</v>
      </c>
      <c r="L196" s="13"/>
      <c r="M196" s="13"/>
      <c r="O196" s="13" t="s">
        <v>249</v>
      </c>
      <c r="P196" s="13"/>
      <c r="Q196" s="13"/>
      <c r="R196" s="13"/>
      <c r="S196" s="13"/>
      <c r="T196" s="13"/>
      <c r="W196" s="20" t="n">
        <v>255093.16</v>
      </c>
    </row>
    <row r="197" customFormat="false" ht="18" hidden="false" customHeight="true" outlineLevel="0" collapsed="false">
      <c r="B197" s="17"/>
      <c r="C197" s="17"/>
      <c r="D197" s="17"/>
      <c r="E197" s="17"/>
      <c r="F197" s="17"/>
      <c r="G197" s="18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9" t="n">
        <f aca="false">+W195+W196</f>
        <v>510186.32</v>
      </c>
    </row>
    <row r="198" customFormat="false" ht="13.5" hidden="false" customHeight="true" outlineLevel="0" collapsed="false">
      <c r="B198" s="13" t="s">
        <v>250</v>
      </c>
      <c r="C198" s="13"/>
      <c r="D198" s="13"/>
      <c r="E198" s="13"/>
      <c r="G198" s="14" t="n">
        <v>43588.5</v>
      </c>
      <c r="K198" s="13" t="s">
        <v>251</v>
      </c>
      <c r="L198" s="13"/>
      <c r="M198" s="13"/>
      <c r="O198" s="13" t="s">
        <v>252</v>
      </c>
      <c r="P198" s="13"/>
      <c r="Q198" s="13"/>
      <c r="R198" s="13"/>
      <c r="S198" s="13"/>
      <c r="T198" s="13"/>
      <c r="W198" s="20" t="n">
        <v>1180</v>
      </c>
    </row>
    <row r="199" customFormat="false" ht="13.5" hidden="false" customHeight="true" outlineLevel="0" collapsed="false">
      <c r="B199" s="13" t="s">
        <v>250</v>
      </c>
      <c r="C199" s="13"/>
      <c r="D199" s="13"/>
      <c r="E199" s="13"/>
      <c r="G199" s="14" t="n">
        <v>43657.5</v>
      </c>
      <c r="K199" s="13" t="s">
        <v>253</v>
      </c>
      <c r="L199" s="13"/>
      <c r="M199" s="13"/>
      <c r="O199" s="13" t="s">
        <v>254</v>
      </c>
      <c r="P199" s="13"/>
      <c r="Q199" s="13"/>
      <c r="R199" s="13"/>
      <c r="S199" s="13"/>
      <c r="T199" s="13"/>
      <c r="W199" s="20" t="n">
        <v>2961</v>
      </c>
    </row>
    <row r="200" customFormat="false" ht="13.5" hidden="false" customHeight="true" outlineLevel="0" collapsed="false">
      <c r="B200" s="13" t="s">
        <v>250</v>
      </c>
      <c r="C200" s="13"/>
      <c r="D200" s="13"/>
      <c r="E200" s="13"/>
      <c r="G200" s="14" t="n">
        <v>43697.5</v>
      </c>
      <c r="K200" s="13" t="s">
        <v>255</v>
      </c>
      <c r="L200" s="13"/>
      <c r="M200" s="13"/>
      <c r="O200" s="13" t="s">
        <v>254</v>
      </c>
      <c r="P200" s="13"/>
      <c r="Q200" s="13"/>
      <c r="R200" s="13"/>
      <c r="S200" s="13"/>
      <c r="T200" s="13"/>
      <c r="W200" s="20" t="n">
        <v>2632</v>
      </c>
    </row>
    <row r="201" customFormat="false" ht="13.5" hidden="false" customHeight="true" outlineLevel="0" collapsed="false">
      <c r="B201" s="13" t="s">
        <v>250</v>
      </c>
      <c r="C201" s="13"/>
      <c r="D201" s="13"/>
      <c r="E201" s="13"/>
      <c r="G201" s="14" t="n">
        <v>43749.5</v>
      </c>
      <c r="K201" s="13" t="s">
        <v>256</v>
      </c>
      <c r="L201" s="13"/>
      <c r="M201" s="13"/>
      <c r="O201" s="13" t="s">
        <v>18</v>
      </c>
      <c r="P201" s="13"/>
      <c r="Q201" s="13"/>
      <c r="R201" s="13"/>
      <c r="S201" s="13"/>
      <c r="T201" s="13"/>
      <c r="W201" s="20" t="n">
        <v>170.53</v>
      </c>
    </row>
    <row r="202" customFormat="false" ht="13.5" hidden="false" customHeight="true" outlineLevel="0" collapsed="false">
      <c r="B202" s="13" t="s">
        <v>250</v>
      </c>
      <c r="C202" s="13"/>
      <c r="D202" s="13"/>
      <c r="E202" s="13"/>
      <c r="G202" s="14" t="n">
        <v>43796.5</v>
      </c>
      <c r="K202" s="13" t="s">
        <v>257</v>
      </c>
      <c r="L202" s="13"/>
      <c r="M202" s="13"/>
      <c r="O202" s="13" t="s">
        <v>258</v>
      </c>
      <c r="P202" s="13"/>
      <c r="Q202" s="13"/>
      <c r="R202" s="13"/>
      <c r="S202" s="13"/>
      <c r="T202" s="13"/>
      <c r="W202" s="20" t="n">
        <v>800</v>
      </c>
    </row>
    <row r="203" customFormat="false" ht="13.5" hidden="false" customHeight="true" outlineLevel="0" collapsed="false">
      <c r="B203" s="13" t="s">
        <v>250</v>
      </c>
      <c r="C203" s="13"/>
      <c r="D203" s="13"/>
      <c r="E203" s="13"/>
      <c r="G203" s="14" t="n">
        <v>44074.5</v>
      </c>
      <c r="O203" s="13" t="s">
        <v>259</v>
      </c>
      <c r="P203" s="13"/>
      <c r="Q203" s="13"/>
      <c r="R203" s="13"/>
      <c r="S203" s="13"/>
      <c r="T203" s="13"/>
      <c r="W203" s="20" t="n">
        <v>-170.53</v>
      </c>
    </row>
    <row r="204" customFormat="false" ht="13.5" hidden="false" customHeight="true" outlineLevel="0" collapsed="false">
      <c r="B204" s="13" t="s">
        <v>250</v>
      </c>
      <c r="C204" s="13"/>
      <c r="D204" s="13"/>
      <c r="E204" s="13"/>
      <c r="G204" s="14" t="n">
        <v>44112.5</v>
      </c>
      <c r="K204" s="13" t="s">
        <v>260</v>
      </c>
      <c r="L204" s="13"/>
      <c r="M204" s="13"/>
      <c r="O204" s="13" t="s">
        <v>261</v>
      </c>
      <c r="P204" s="13"/>
      <c r="Q204" s="13"/>
      <c r="R204" s="13"/>
      <c r="S204" s="13"/>
      <c r="T204" s="13"/>
      <c r="W204" s="20" t="n">
        <v>6900</v>
      </c>
    </row>
    <row r="205" customFormat="false" ht="13.5" hidden="false" customHeight="true" outlineLevel="0" collapsed="false">
      <c r="B205" s="13" t="s">
        <v>250</v>
      </c>
      <c r="C205" s="13"/>
      <c r="D205" s="13"/>
      <c r="E205" s="13"/>
      <c r="G205" s="14" t="n">
        <v>44138.5</v>
      </c>
      <c r="K205" s="13" t="s">
        <v>262</v>
      </c>
      <c r="L205" s="13"/>
      <c r="M205" s="13"/>
      <c r="O205" s="13" t="s">
        <v>263</v>
      </c>
      <c r="P205" s="13"/>
      <c r="Q205" s="13"/>
      <c r="R205" s="13"/>
      <c r="S205" s="13"/>
      <c r="T205" s="13"/>
      <c r="W205" s="20" t="n">
        <v>2000</v>
      </c>
    </row>
    <row r="206" customFormat="false" ht="13.5" hidden="false" customHeight="true" outlineLevel="0" collapsed="false">
      <c r="B206" s="13" t="s">
        <v>250</v>
      </c>
      <c r="C206" s="13"/>
      <c r="D206" s="13"/>
      <c r="E206" s="13"/>
      <c r="G206" s="14" t="n">
        <v>44147.5</v>
      </c>
      <c r="K206" s="13" t="s">
        <v>264</v>
      </c>
      <c r="L206" s="13"/>
      <c r="M206" s="13"/>
      <c r="O206" s="13" t="s">
        <v>265</v>
      </c>
      <c r="P206" s="13"/>
      <c r="Q206" s="13"/>
      <c r="R206" s="13"/>
      <c r="S206" s="13"/>
      <c r="T206" s="13"/>
      <c r="W206" s="20" t="n">
        <v>3600</v>
      </c>
    </row>
    <row r="207" customFormat="false" ht="13.5" hidden="false" customHeight="true" outlineLevel="0" collapsed="false">
      <c r="B207" s="13" t="s">
        <v>250</v>
      </c>
      <c r="C207" s="13"/>
      <c r="D207" s="13"/>
      <c r="E207" s="13"/>
      <c r="G207" s="14" t="n">
        <v>44158.5</v>
      </c>
      <c r="K207" s="13" t="s">
        <v>266</v>
      </c>
      <c r="L207" s="13"/>
      <c r="M207" s="13"/>
      <c r="O207" s="13" t="s">
        <v>267</v>
      </c>
      <c r="P207" s="13"/>
      <c r="Q207" s="13"/>
      <c r="R207" s="13"/>
      <c r="S207" s="13"/>
      <c r="T207" s="13"/>
      <c r="W207" s="20" t="n">
        <v>1600</v>
      </c>
    </row>
    <row r="208" customFormat="false" ht="13.5" hidden="false" customHeight="true" outlineLevel="0" collapsed="false">
      <c r="B208" s="13" t="s">
        <v>250</v>
      </c>
      <c r="C208" s="13"/>
      <c r="D208" s="13"/>
      <c r="E208" s="13"/>
      <c r="G208" s="14" t="n">
        <v>44159.5</v>
      </c>
      <c r="K208" s="13" t="s">
        <v>268</v>
      </c>
      <c r="L208" s="13"/>
      <c r="M208" s="13"/>
      <c r="O208" s="13" t="s">
        <v>269</v>
      </c>
      <c r="P208" s="13"/>
      <c r="Q208" s="13"/>
      <c r="R208" s="13"/>
      <c r="S208" s="13"/>
      <c r="T208" s="13"/>
      <c r="W208" s="20" t="n">
        <v>20</v>
      </c>
    </row>
    <row r="209" customFormat="false" ht="13.5" hidden="false" customHeight="true" outlineLevel="0" collapsed="false">
      <c r="B209" s="13" t="s">
        <v>250</v>
      </c>
      <c r="C209" s="13"/>
      <c r="D209" s="13"/>
      <c r="E209" s="13"/>
      <c r="G209" s="14" t="n">
        <v>44187.5</v>
      </c>
      <c r="K209" s="13" t="s">
        <v>270</v>
      </c>
      <c r="L209" s="13"/>
      <c r="M209" s="13"/>
      <c r="O209" s="13" t="s">
        <v>271</v>
      </c>
      <c r="P209" s="13"/>
      <c r="Q209" s="13"/>
      <c r="R209" s="13"/>
      <c r="S209" s="13"/>
      <c r="T209" s="13"/>
      <c r="W209" s="20" t="n">
        <v>70</v>
      </c>
    </row>
    <row r="210" customFormat="false" ht="13.5" hidden="false" customHeight="true" outlineLevel="0" collapsed="false">
      <c r="B210" s="13" t="s">
        <v>250</v>
      </c>
      <c r="C210" s="13"/>
      <c r="D210" s="13"/>
      <c r="E210" s="13"/>
      <c r="G210" s="14" t="n">
        <v>44193.5</v>
      </c>
      <c r="K210" s="13" t="s">
        <v>272</v>
      </c>
      <c r="L210" s="13"/>
      <c r="M210" s="13"/>
      <c r="O210" s="13" t="s">
        <v>18</v>
      </c>
      <c r="P210" s="13"/>
      <c r="Q210" s="13"/>
      <c r="R210" s="13"/>
      <c r="S210" s="13"/>
      <c r="T210" s="13"/>
      <c r="W210" s="20" t="n">
        <v>1150</v>
      </c>
    </row>
    <row r="211" customFormat="false" ht="13.5" hidden="false" customHeight="true" outlineLevel="0" collapsed="false">
      <c r="B211" s="13" t="s">
        <v>250</v>
      </c>
      <c r="C211" s="13"/>
      <c r="D211" s="13"/>
      <c r="E211" s="13"/>
      <c r="G211" s="14" t="n">
        <v>44195.5</v>
      </c>
      <c r="K211" s="13" t="s">
        <v>273</v>
      </c>
      <c r="L211" s="13"/>
      <c r="M211" s="13"/>
      <c r="O211" s="13" t="s">
        <v>261</v>
      </c>
      <c r="P211" s="13"/>
      <c r="Q211" s="13"/>
      <c r="R211" s="13"/>
      <c r="S211" s="13"/>
      <c r="T211" s="13"/>
      <c r="W211" s="20" t="n">
        <v>800</v>
      </c>
    </row>
    <row r="212" customFormat="false" ht="13.5" hidden="false" customHeight="true" outlineLevel="0" collapsed="false">
      <c r="B212" s="13" t="s">
        <v>250</v>
      </c>
      <c r="C212" s="13"/>
      <c r="D212" s="13"/>
      <c r="E212" s="13"/>
      <c r="G212" s="14" t="n">
        <v>44242.5</v>
      </c>
      <c r="K212" s="13" t="s">
        <v>274</v>
      </c>
      <c r="L212" s="13"/>
      <c r="M212" s="13"/>
      <c r="O212" s="13" t="s">
        <v>275</v>
      </c>
      <c r="P212" s="13"/>
      <c r="Q212" s="13"/>
      <c r="R212" s="13"/>
      <c r="S212" s="13"/>
      <c r="T212" s="13"/>
      <c r="W212" s="20" t="n">
        <v>4800</v>
      </c>
    </row>
    <row r="213" customFormat="false" ht="13.5" hidden="false" customHeight="true" outlineLevel="0" collapsed="false">
      <c r="B213" s="13" t="s">
        <v>250</v>
      </c>
      <c r="C213" s="13"/>
      <c r="D213" s="13"/>
      <c r="E213" s="13"/>
      <c r="G213" s="14" t="n">
        <v>44250.5</v>
      </c>
      <c r="K213" s="13" t="s">
        <v>276</v>
      </c>
      <c r="L213" s="13"/>
      <c r="M213" s="13"/>
      <c r="O213" s="13" t="s">
        <v>277</v>
      </c>
      <c r="P213" s="13"/>
      <c r="Q213" s="13"/>
      <c r="R213" s="13"/>
      <c r="S213" s="13"/>
      <c r="T213" s="13"/>
      <c r="W213" s="20" t="n">
        <v>800</v>
      </c>
    </row>
    <row r="214" customFormat="false" ht="13.5" hidden="false" customHeight="true" outlineLevel="0" collapsed="false">
      <c r="B214" s="13" t="s">
        <v>250</v>
      </c>
      <c r="C214" s="13"/>
      <c r="D214" s="13"/>
      <c r="E214" s="13"/>
      <c r="G214" s="14" t="n">
        <v>44250.5</v>
      </c>
      <c r="K214" s="13" t="s">
        <v>278</v>
      </c>
      <c r="L214" s="13"/>
      <c r="M214" s="13"/>
      <c r="O214" s="13" t="s">
        <v>279</v>
      </c>
      <c r="P214" s="13"/>
      <c r="Q214" s="13"/>
      <c r="R214" s="13"/>
      <c r="S214" s="13"/>
      <c r="T214" s="13"/>
      <c r="W214" s="20" t="n">
        <v>1320</v>
      </c>
    </row>
    <row r="215" customFormat="false" ht="13.5" hidden="false" customHeight="true" outlineLevel="0" collapsed="false">
      <c r="B215" s="13" t="s">
        <v>250</v>
      </c>
      <c r="C215" s="13"/>
      <c r="D215" s="13"/>
      <c r="E215" s="13"/>
      <c r="G215" s="14" t="n">
        <v>44250.5</v>
      </c>
      <c r="K215" s="13" t="s">
        <v>280</v>
      </c>
      <c r="L215" s="13"/>
      <c r="M215" s="13"/>
      <c r="O215" s="13" t="s">
        <v>279</v>
      </c>
      <c r="P215" s="13"/>
      <c r="Q215" s="13"/>
      <c r="R215" s="13"/>
      <c r="S215" s="13"/>
      <c r="T215" s="13"/>
      <c r="W215" s="20" t="n">
        <v>1045</v>
      </c>
    </row>
    <row r="216" customFormat="false" ht="13.5" hidden="false" customHeight="true" outlineLevel="0" collapsed="false">
      <c r="B216" s="13" t="s">
        <v>250</v>
      </c>
      <c r="C216" s="13"/>
      <c r="D216" s="13"/>
      <c r="E216" s="13"/>
      <c r="G216" s="14" t="n">
        <v>44253.5</v>
      </c>
      <c r="K216" s="13" t="s">
        <v>281</v>
      </c>
      <c r="L216" s="13"/>
      <c r="M216" s="13"/>
      <c r="O216" s="13" t="s">
        <v>254</v>
      </c>
      <c r="P216" s="13"/>
      <c r="Q216" s="13"/>
      <c r="R216" s="13"/>
      <c r="S216" s="13"/>
      <c r="T216" s="13"/>
      <c r="W216" s="20" t="n">
        <v>7130</v>
      </c>
    </row>
    <row r="217" customFormat="false" ht="13.5" hidden="false" customHeight="true" outlineLevel="0" collapsed="false">
      <c r="B217" s="13" t="s">
        <v>250</v>
      </c>
      <c r="C217" s="13"/>
      <c r="D217" s="13"/>
      <c r="E217" s="13"/>
      <c r="G217" s="14" t="n">
        <v>44258.5</v>
      </c>
      <c r="K217" s="13" t="s">
        <v>282</v>
      </c>
      <c r="L217" s="13"/>
      <c r="M217" s="13"/>
      <c r="O217" s="13" t="s">
        <v>275</v>
      </c>
      <c r="P217" s="13"/>
      <c r="Q217" s="13"/>
      <c r="R217" s="13"/>
      <c r="S217" s="13"/>
      <c r="T217" s="13"/>
      <c r="W217" s="20" t="n">
        <v>8050</v>
      </c>
    </row>
    <row r="218" customFormat="false" ht="13.5" hidden="false" customHeight="true" outlineLevel="0" collapsed="false">
      <c r="B218" s="13" t="s">
        <v>250</v>
      </c>
      <c r="C218" s="13"/>
      <c r="D218" s="13"/>
      <c r="E218" s="13"/>
      <c r="G218" s="14" t="n">
        <v>44266.5</v>
      </c>
      <c r="K218" s="13" t="s">
        <v>283</v>
      </c>
      <c r="L218" s="13"/>
      <c r="M218" s="13"/>
      <c r="O218" s="13" t="s">
        <v>284</v>
      </c>
      <c r="P218" s="13"/>
      <c r="Q218" s="13"/>
      <c r="R218" s="13"/>
      <c r="S218" s="13"/>
      <c r="T218" s="13"/>
      <c r="W218" s="20" t="n">
        <v>5750</v>
      </c>
    </row>
    <row r="219" customFormat="false" ht="13.5" hidden="false" customHeight="true" outlineLevel="0" collapsed="false">
      <c r="B219" s="13" t="s">
        <v>250</v>
      </c>
      <c r="C219" s="13"/>
      <c r="D219" s="13"/>
      <c r="E219" s="13"/>
      <c r="G219" s="14" t="n">
        <v>44271.5</v>
      </c>
      <c r="K219" s="13" t="s">
        <v>285</v>
      </c>
      <c r="L219" s="13"/>
      <c r="M219" s="13"/>
      <c r="O219" s="13" t="s">
        <v>254</v>
      </c>
      <c r="P219" s="13"/>
      <c r="Q219" s="13"/>
      <c r="R219" s="13"/>
      <c r="S219" s="13"/>
      <c r="T219" s="13"/>
      <c r="W219" s="20" t="n">
        <v>1155</v>
      </c>
    </row>
    <row r="220" customFormat="false" ht="13.5" hidden="false" customHeight="true" outlineLevel="0" collapsed="false">
      <c r="B220" s="13" t="s">
        <v>250</v>
      </c>
      <c r="C220" s="13"/>
      <c r="D220" s="13"/>
      <c r="E220" s="13"/>
      <c r="G220" s="14" t="n">
        <v>44273.5</v>
      </c>
      <c r="K220" s="13" t="s">
        <v>286</v>
      </c>
      <c r="L220" s="13"/>
      <c r="M220" s="13"/>
      <c r="O220" s="13" t="s">
        <v>287</v>
      </c>
      <c r="P220" s="13"/>
      <c r="Q220" s="13"/>
      <c r="R220" s="13"/>
      <c r="S220" s="13"/>
      <c r="T220" s="13"/>
      <c r="W220" s="20" t="n">
        <v>935</v>
      </c>
    </row>
    <row r="221" customFormat="false" ht="13.5" hidden="false" customHeight="true" outlineLevel="0" collapsed="false">
      <c r="B221" s="13" t="s">
        <v>250</v>
      </c>
      <c r="C221" s="13"/>
      <c r="D221" s="13"/>
      <c r="E221" s="13"/>
      <c r="G221" s="14" t="n">
        <v>44336.5</v>
      </c>
      <c r="K221" s="13" t="s">
        <v>288</v>
      </c>
      <c r="L221" s="13"/>
      <c r="M221" s="13"/>
      <c r="O221" s="13" t="s">
        <v>289</v>
      </c>
      <c r="P221" s="13"/>
      <c r="Q221" s="13"/>
      <c r="R221" s="13"/>
      <c r="S221" s="13"/>
      <c r="T221" s="13"/>
      <c r="W221" s="20" t="n">
        <v>5750</v>
      </c>
    </row>
    <row r="222" customFormat="false" ht="13.5" hidden="false" customHeight="true" outlineLevel="0" collapsed="false">
      <c r="B222" s="13" t="s">
        <v>250</v>
      </c>
      <c r="C222" s="13"/>
      <c r="D222" s="13"/>
      <c r="E222" s="13"/>
      <c r="G222" s="14" t="n">
        <v>44364.5</v>
      </c>
      <c r="K222" s="13" t="s">
        <v>290</v>
      </c>
      <c r="L222" s="13"/>
      <c r="M222" s="13"/>
      <c r="O222" s="13" t="s">
        <v>289</v>
      </c>
      <c r="P222" s="13"/>
      <c r="Q222" s="13"/>
      <c r="R222" s="13"/>
      <c r="S222" s="13"/>
      <c r="T222" s="13"/>
      <c r="W222" s="20" t="n">
        <v>11500</v>
      </c>
    </row>
    <row r="223" customFormat="false" ht="18" hidden="false" customHeight="true" outlineLevel="0" collapsed="false">
      <c r="B223" s="17"/>
      <c r="C223" s="17"/>
      <c r="D223" s="17"/>
      <c r="E223" s="17"/>
      <c r="F223" s="17"/>
      <c r="G223" s="18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9" t="n">
        <v>71947.99</v>
      </c>
    </row>
    <row r="224" customFormat="false" ht="13.5" hidden="false" customHeight="true" outlineLevel="0" collapsed="false">
      <c r="B224" s="13" t="s">
        <v>291</v>
      </c>
      <c r="C224" s="13"/>
      <c r="D224" s="13"/>
      <c r="E224" s="13"/>
      <c r="G224" s="14" t="n">
        <v>45536.5</v>
      </c>
      <c r="K224" s="13" t="s">
        <v>292</v>
      </c>
      <c r="L224" s="13"/>
      <c r="M224" s="13"/>
      <c r="O224" s="13" t="s">
        <v>293</v>
      </c>
      <c r="P224" s="13"/>
      <c r="Q224" s="13"/>
      <c r="R224" s="13"/>
      <c r="S224" s="13"/>
      <c r="T224" s="13"/>
      <c r="W224" s="20" t="n">
        <v>2280</v>
      </c>
    </row>
    <row r="225" customFormat="false" ht="13.5" hidden="false" customHeight="true" outlineLevel="0" collapsed="false">
      <c r="B225" s="13" t="s">
        <v>291</v>
      </c>
      <c r="C225" s="13"/>
      <c r="D225" s="13"/>
      <c r="E225" s="13"/>
      <c r="G225" s="14" t="n">
        <v>45539.5</v>
      </c>
      <c r="K225" s="13" t="s">
        <v>294</v>
      </c>
      <c r="L225" s="13"/>
      <c r="M225" s="13"/>
      <c r="O225" s="13" t="s">
        <v>295</v>
      </c>
      <c r="P225" s="13"/>
      <c r="Q225" s="13"/>
      <c r="R225" s="13"/>
      <c r="S225" s="13"/>
      <c r="T225" s="13"/>
      <c r="W225" s="20" t="n">
        <v>79674.5</v>
      </c>
    </row>
    <row r="226" customFormat="false" ht="18" hidden="false" customHeight="true" outlineLevel="0" collapsed="false">
      <c r="B226" s="17"/>
      <c r="C226" s="17"/>
      <c r="D226" s="17"/>
      <c r="E226" s="17"/>
      <c r="F226" s="17"/>
      <c r="G226" s="18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9" t="n">
        <v>81954.5</v>
      </c>
    </row>
    <row r="227" customFormat="false" ht="12.75" hidden="false" customHeight="true" outlineLevel="0" collapsed="false">
      <c r="B227" s="13" t="s">
        <v>296</v>
      </c>
      <c r="C227" s="13"/>
      <c r="D227" s="13"/>
      <c r="E227" s="13"/>
      <c r="G227" s="14" t="n">
        <v>45527.5</v>
      </c>
      <c r="K227" s="13" t="s">
        <v>297</v>
      </c>
      <c r="L227" s="13"/>
      <c r="M227" s="13"/>
      <c r="O227" s="23" t="s">
        <v>298</v>
      </c>
      <c r="P227" s="23"/>
      <c r="Q227" s="23"/>
      <c r="R227" s="23"/>
      <c r="S227" s="23"/>
      <c r="T227" s="23"/>
      <c r="W227" s="15" t="n">
        <v>227857.98</v>
      </c>
    </row>
    <row r="228" customFormat="false" ht="0.75" hidden="false" customHeight="true" outlineLevel="0" collapsed="false">
      <c r="B228" s="13"/>
      <c r="C228" s="13"/>
      <c r="D228" s="13"/>
      <c r="E228" s="13"/>
      <c r="G228" s="16"/>
      <c r="O228" s="23"/>
      <c r="P228" s="23"/>
      <c r="Q228" s="23"/>
      <c r="R228" s="23"/>
      <c r="S228" s="23"/>
      <c r="T228" s="23"/>
      <c r="W228" s="15"/>
    </row>
    <row r="229" customFormat="false" ht="18" hidden="false" customHeight="true" outlineLevel="0" collapsed="false">
      <c r="B229" s="17"/>
      <c r="C229" s="17"/>
      <c r="D229" s="17"/>
      <c r="E229" s="17"/>
      <c r="F229" s="17"/>
      <c r="G229" s="18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9" t="n">
        <v>227857.98</v>
      </c>
    </row>
    <row r="230" customFormat="false" ht="13.5" hidden="false" customHeight="true" outlineLevel="0" collapsed="false">
      <c r="B230" s="13" t="s">
        <v>299</v>
      </c>
      <c r="C230" s="13"/>
      <c r="D230" s="13"/>
      <c r="E230" s="13"/>
      <c r="G230" s="14" t="n">
        <v>45210.5</v>
      </c>
      <c r="K230" s="13" t="s">
        <v>300</v>
      </c>
      <c r="L230" s="13"/>
      <c r="M230" s="13"/>
      <c r="O230" s="13" t="s">
        <v>301</v>
      </c>
      <c r="P230" s="13"/>
      <c r="Q230" s="13"/>
      <c r="R230" s="13"/>
      <c r="S230" s="13"/>
      <c r="T230" s="13"/>
      <c r="W230" s="20" t="n">
        <v>70800</v>
      </c>
    </row>
    <row r="231" customFormat="false" ht="18" hidden="false" customHeight="true" outlineLevel="0" collapsed="false">
      <c r="B231" s="17"/>
      <c r="C231" s="17"/>
      <c r="D231" s="17"/>
      <c r="E231" s="17"/>
      <c r="F231" s="17"/>
      <c r="G231" s="18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9" t="n">
        <v>70800</v>
      </c>
    </row>
    <row r="232" customFormat="false" ht="13.5" hidden="false" customHeight="true" outlineLevel="0" collapsed="false">
      <c r="B232" s="13" t="s">
        <v>302</v>
      </c>
      <c r="C232" s="13"/>
      <c r="D232" s="13"/>
      <c r="E232" s="13"/>
      <c r="G232" s="14" t="n">
        <v>45523.5</v>
      </c>
      <c r="K232" s="13" t="s">
        <v>303</v>
      </c>
      <c r="L232" s="13"/>
      <c r="M232" s="13"/>
      <c r="O232" s="13" t="s">
        <v>304</v>
      </c>
      <c r="P232" s="13"/>
      <c r="Q232" s="13"/>
      <c r="R232" s="13"/>
      <c r="S232" s="13"/>
      <c r="T232" s="13"/>
      <c r="W232" s="20" t="n">
        <v>71685</v>
      </c>
    </row>
    <row r="233" customFormat="false" ht="18" hidden="false" customHeight="true" outlineLevel="0" collapsed="false">
      <c r="B233" s="17"/>
      <c r="C233" s="17"/>
      <c r="D233" s="17"/>
      <c r="E233" s="17"/>
      <c r="F233" s="17"/>
      <c r="G233" s="18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9" t="n">
        <v>71685</v>
      </c>
    </row>
    <row r="234" customFormat="false" ht="13.5" hidden="false" customHeight="true" outlineLevel="0" collapsed="false">
      <c r="B234" s="13" t="s">
        <v>305</v>
      </c>
      <c r="C234" s="13"/>
      <c r="D234" s="13"/>
      <c r="E234" s="13"/>
      <c r="G234" s="14" t="n">
        <v>45541.5</v>
      </c>
      <c r="K234" s="13" t="s">
        <v>306</v>
      </c>
      <c r="L234" s="13"/>
      <c r="M234" s="13"/>
      <c r="O234" s="13" t="s">
        <v>307</v>
      </c>
      <c r="P234" s="13"/>
      <c r="Q234" s="13"/>
      <c r="R234" s="13"/>
      <c r="S234" s="13"/>
      <c r="T234" s="13"/>
      <c r="W234" s="20" t="n">
        <v>88500</v>
      </c>
    </row>
    <row r="235" customFormat="false" ht="13.5" hidden="false" customHeight="true" outlineLevel="0" collapsed="false">
      <c r="B235" s="13" t="s">
        <v>305</v>
      </c>
      <c r="C235" s="13"/>
      <c r="D235" s="13"/>
      <c r="E235" s="13"/>
      <c r="G235" s="14" t="n">
        <v>45544.5</v>
      </c>
      <c r="K235" s="13" t="s">
        <v>308</v>
      </c>
      <c r="L235" s="13"/>
      <c r="M235" s="13"/>
      <c r="O235" s="13" t="s">
        <v>307</v>
      </c>
      <c r="P235" s="13"/>
      <c r="Q235" s="13"/>
      <c r="R235" s="13"/>
      <c r="S235" s="13"/>
      <c r="T235" s="13"/>
      <c r="W235" s="20" t="n">
        <v>5900</v>
      </c>
    </row>
    <row r="236" customFormat="false" ht="18" hidden="false" customHeight="true" outlineLevel="0" collapsed="false">
      <c r="B236" s="17"/>
      <c r="C236" s="17"/>
      <c r="D236" s="17"/>
      <c r="E236" s="17"/>
      <c r="F236" s="17"/>
      <c r="G236" s="18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9" t="n">
        <v>94400</v>
      </c>
    </row>
    <row r="237" customFormat="false" ht="13.5" hidden="false" customHeight="true" outlineLevel="0" collapsed="false">
      <c r="B237" s="13" t="s">
        <v>309</v>
      </c>
      <c r="C237" s="13"/>
      <c r="D237" s="13"/>
      <c r="E237" s="13"/>
      <c r="G237" s="14" t="n">
        <v>45538.5</v>
      </c>
      <c r="K237" s="13" t="s">
        <v>310</v>
      </c>
      <c r="L237" s="13"/>
      <c r="M237" s="13"/>
      <c r="O237" s="13" t="s">
        <v>311</v>
      </c>
      <c r="P237" s="13"/>
      <c r="Q237" s="13"/>
      <c r="R237" s="13"/>
      <c r="S237" s="13"/>
      <c r="T237" s="13"/>
      <c r="W237" s="20" t="n">
        <v>178750</v>
      </c>
    </row>
    <row r="238" customFormat="false" ht="18" hidden="false" customHeight="true" outlineLevel="0" collapsed="false">
      <c r="B238" s="17"/>
      <c r="C238" s="17"/>
      <c r="D238" s="17"/>
      <c r="E238" s="17"/>
      <c r="F238" s="17"/>
      <c r="G238" s="18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9" t="n">
        <v>178750</v>
      </c>
    </row>
    <row r="239" customFormat="false" ht="13.5" hidden="false" customHeight="true" outlineLevel="0" collapsed="false">
      <c r="B239" s="13" t="s">
        <v>312</v>
      </c>
      <c r="C239" s="13"/>
      <c r="D239" s="13"/>
      <c r="E239" s="13"/>
      <c r="G239" s="14" t="n">
        <v>45468.5</v>
      </c>
      <c r="K239" s="13" t="s">
        <v>313</v>
      </c>
      <c r="L239" s="13"/>
      <c r="M239" s="13"/>
      <c r="O239" s="13" t="s">
        <v>314</v>
      </c>
      <c r="P239" s="13"/>
      <c r="Q239" s="13"/>
      <c r="R239" s="13"/>
      <c r="S239" s="13"/>
      <c r="T239" s="13"/>
      <c r="W239" s="20" t="n">
        <v>49798.46</v>
      </c>
    </row>
    <row r="240" customFormat="false" ht="18" hidden="false" customHeight="true" outlineLevel="0" collapsed="false">
      <c r="B240" s="17"/>
      <c r="C240" s="17"/>
      <c r="D240" s="17"/>
      <c r="E240" s="17"/>
      <c r="F240" s="17"/>
      <c r="G240" s="18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9" t="n">
        <f aca="false">+W239</f>
        <v>49798.46</v>
      </c>
    </row>
    <row r="241" customFormat="false" ht="13.5" hidden="false" customHeight="true" outlineLevel="0" collapsed="false">
      <c r="B241" s="13" t="s">
        <v>315</v>
      </c>
      <c r="C241" s="13"/>
      <c r="D241" s="13"/>
      <c r="E241" s="13"/>
      <c r="G241" s="14" t="n">
        <v>45278.5</v>
      </c>
      <c r="K241" s="13" t="s">
        <v>102</v>
      </c>
      <c r="L241" s="13"/>
      <c r="M241" s="13"/>
      <c r="O241" s="13" t="s">
        <v>301</v>
      </c>
      <c r="P241" s="13"/>
      <c r="Q241" s="13"/>
      <c r="R241" s="13"/>
      <c r="S241" s="13"/>
      <c r="T241" s="13"/>
      <c r="W241" s="20" t="n">
        <v>3343.33</v>
      </c>
    </row>
    <row r="242" customFormat="false" ht="18" hidden="false" customHeight="true" outlineLevel="0" collapsed="false">
      <c r="B242" s="17"/>
      <c r="C242" s="17"/>
      <c r="D242" s="17"/>
      <c r="E242" s="17"/>
      <c r="F242" s="17"/>
      <c r="G242" s="18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9" t="n">
        <v>3343.33</v>
      </c>
    </row>
    <row r="243" customFormat="false" ht="13.5" hidden="false" customHeight="true" outlineLevel="0" collapsed="false">
      <c r="B243" s="13" t="s">
        <v>316</v>
      </c>
      <c r="C243" s="13"/>
      <c r="D243" s="13"/>
      <c r="E243" s="13"/>
      <c r="G243" s="14" t="n">
        <v>45553.5</v>
      </c>
      <c r="K243" s="13" t="s">
        <v>317</v>
      </c>
      <c r="L243" s="13"/>
      <c r="M243" s="13"/>
      <c r="O243" s="13" t="s">
        <v>144</v>
      </c>
      <c r="P243" s="13"/>
      <c r="Q243" s="13"/>
      <c r="R243" s="13"/>
      <c r="S243" s="13"/>
      <c r="T243" s="13"/>
      <c r="W243" s="20" t="n">
        <v>2174188.24</v>
      </c>
    </row>
    <row r="244" customFormat="false" ht="18" hidden="false" customHeight="true" outlineLevel="0" collapsed="false">
      <c r="B244" s="17"/>
      <c r="C244" s="17"/>
      <c r="D244" s="17"/>
      <c r="E244" s="17"/>
      <c r="F244" s="17"/>
      <c r="G244" s="18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9" t="n">
        <v>2174198.24</v>
      </c>
    </row>
    <row r="245" customFormat="false" ht="13.5" hidden="false" customHeight="true" outlineLevel="0" collapsed="false">
      <c r="B245" s="13" t="s">
        <v>318</v>
      </c>
      <c r="C245" s="13"/>
      <c r="D245" s="13"/>
      <c r="E245" s="13"/>
      <c r="G245" s="14" t="n">
        <v>45505.5</v>
      </c>
      <c r="K245" s="13" t="s">
        <v>319</v>
      </c>
      <c r="L245" s="13"/>
      <c r="M245" s="13"/>
      <c r="O245" s="13" t="s">
        <v>320</v>
      </c>
      <c r="P245" s="13"/>
      <c r="Q245" s="13"/>
      <c r="R245" s="13"/>
      <c r="S245" s="13"/>
      <c r="T245" s="13"/>
      <c r="W245" s="20" t="n">
        <v>4340.07</v>
      </c>
    </row>
    <row r="246" customFormat="false" ht="13.5" hidden="false" customHeight="true" outlineLevel="0" collapsed="false">
      <c r="B246" s="13" t="s">
        <v>318</v>
      </c>
      <c r="C246" s="13"/>
      <c r="D246" s="13"/>
      <c r="E246" s="13"/>
      <c r="G246" s="14" t="n">
        <v>45505.5</v>
      </c>
      <c r="K246" s="13" t="s">
        <v>321</v>
      </c>
      <c r="L246" s="13"/>
      <c r="M246" s="13"/>
      <c r="O246" s="13" t="s">
        <v>322</v>
      </c>
      <c r="P246" s="13"/>
      <c r="Q246" s="13"/>
      <c r="R246" s="13"/>
      <c r="S246" s="13"/>
      <c r="T246" s="13"/>
      <c r="W246" s="20" t="n">
        <v>1165279.5</v>
      </c>
    </row>
    <row r="247" customFormat="false" ht="13.5" hidden="false" customHeight="true" outlineLevel="0" collapsed="false">
      <c r="B247" s="13" t="s">
        <v>318</v>
      </c>
      <c r="C247" s="13"/>
      <c r="D247" s="13"/>
      <c r="E247" s="13"/>
      <c r="G247" s="14" t="n">
        <v>45536.5</v>
      </c>
      <c r="K247" s="13" t="s">
        <v>323</v>
      </c>
      <c r="L247" s="13"/>
      <c r="M247" s="13"/>
      <c r="O247" s="13" t="s">
        <v>148</v>
      </c>
      <c r="P247" s="13"/>
      <c r="Q247" s="13"/>
      <c r="R247" s="13"/>
      <c r="S247" s="13"/>
      <c r="T247" s="13"/>
      <c r="W247" s="20" t="n">
        <v>248242.5</v>
      </c>
    </row>
    <row r="248" customFormat="false" ht="13.5" hidden="false" customHeight="true" outlineLevel="0" collapsed="false">
      <c r="B248" s="13" t="s">
        <v>318</v>
      </c>
      <c r="C248" s="13"/>
      <c r="D248" s="13"/>
      <c r="E248" s="13"/>
      <c r="G248" s="14" t="n">
        <v>45536.5</v>
      </c>
      <c r="K248" s="13" t="s">
        <v>324</v>
      </c>
      <c r="L248" s="13"/>
      <c r="M248" s="13"/>
      <c r="O248" s="13" t="s">
        <v>325</v>
      </c>
      <c r="P248" s="13"/>
      <c r="Q248" s="13"/>
      <c r="R248" s="13"/>
      <c r="S248" s="13"/>
      <c r="T248" s="13"/>
      <c r="W248" s="20" t="n">
        <v>885</v>
      </c>
    </row>
    <row r="249" customFormat="false" ht="13.5" hidden="false" customHeight="true" outlineLevel="0" collapsed="false">
      <c r="B249" s="13" t="s">
        <v>318</v>
      </c>
      <c r="C249" s="13"/>
      <c r="D249" s="13"/>
      <c r="E249" s="13"/>
      <c r="G249" s="14" t="n">
        <v>45552.5</v>
      </c>
      <c r="K249" s="13" t="s">
        <v>326</v>
      </c>
      <c r="L249" s="13"/>
      <c r="M249" s="13"/>
      <c r="O249" s="13" t="s">
        <v>327</v>
      </c>
      <c r="P249" s="13"/>
      <c r="Q249" s="13"/>
      <c r="R249" s="13"/>
      <c r="S249" s="13"/>
      <c r="T249" s="13"/>
      <c r="W249" s="20" t="n">
        <v>13387.04</v>
      </c>
    </row>
    <row r="250" customFormat="false" ht="13.5" hidden="false" customHeight="true" outlineLevel="0" collapsed="false">
      <c r="B250" s="13" t="s">
        <v>318</v>
      </c>
      <c r="C250" s="13"/>
      <c r="D250" s="13"/>
      <c r="E250" s="13"/>
      <c r="G250" s="14" t="n">
        <v>45552.5</v>
      </c>
      <c r="K250" s="13" t="s">
        <v>328</v>
      </c>
      <c r="L250" s="13"/>
      <c r="M250" s="13"/>
      <c r="O250" s="13" t="s">
        <v>327</v>
      </c>
      <c r="P250" s="13"/>
      <c r="Q250" s="13"/>
      <c r="R250" s="13"/>
      <c r="S250" s="13"/>
      <c r="T250" s="13"/>
      <c r="W250" s="20" t="n">
        <v>28349.02</v>
      </c>
    </row>
    <row r="251" customFormat="false" ht="18" hidden="false" customHeight="true" outlineLevel="0" collapsed="false">
      <c r="B251" s="17"/>
      <c r="C251" s="17"/>
      <c r="D251" s="17"/>
      <c r="E251" s="17"/>
      <c r="F251" s="17"/>
      <c r="G251" s="18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9" t="n">
        <f aca="false">+SUM(W245:W250)</f>
        <v>1460483.13</v>
      </c>
    </row>
    <row r="252" customFormat="false" ht="13.5" hidden="false" customHeight="true" outlineLevel="0" collapsed="false">
      <c r="B252" s="13" t="s">
        <v>329</v>
      </c>
      <c r="C252" s="13"/>
      <c r="D252" s="13"/>
      <c r="E252" s="13"/>
      <c r="G252" s="14" t="n">
        <v>45547.5</v>
      </c>
      <c r="K252" s="13" t="s">
        <v>330</v>
      </c>
      <c r="L252" s="13"/>
      <c r="M252" s="13"/>
      <c r="O252" s="13" t="s">
        <v>307</v>
      </c>
      <c r="P252" s="13"/>
      <c r="Q252" s="13"/>
      <c r="R252" s="13"/>
      <c r="S252" s="13"/>
      <c r="T252" s="13"/>
      <c r="W252" s="20" t="n">
        <v>95580</v>
      </c>
    </row>
    <row r="253" customFormat="false" ht="13.5" hidden="false" customHeight="true" outlineLevel="0" collapsed="false">
      <c r="B253" s="13" t="s">
        <v>329</v>
      </c>
      <c r="C253" s="13"/>
      <c r="D253" s="13"/>
      <c r="E253" s="13"/>
      <c r="G253" s="14" t="n">
        <v>45547.5</v>
      </c>
      <c r="K253" s="13" t="s">
        <v>331</v>
      </c>
      <c r="L253" s="13"/>
      <c r="M253" s="13"/>
      <c r="O253" s="13" t="s">
        <v>307</v>
      </c>
      <c r="P253" s="13"/>
      <c r="Q253" s="13"/>
      <c r="R253" s="13"/>
      <c r="S253" s="13"/>
      <c r="T253" s="13"/>
      <c r="W253" s="20" t="n">
        <v>27140</v>
      </c>
    </row>
    <row r="254" customFormat="false" ht="18" hidden="false" customHeight="true" outlineLevel="0" collapsed="false">
      <c r="B254" s="17"/>
      <c r="C254" s="17"/>
      <c r="D254" s="17"/>
      <c r="E254" s="17"/>
      <c r="F254" s="17"/>
      <c r="G254" s="18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9" t="n">
        <v>122720</v>
      </c>
    </row>
    <row r="255" customFormat="false" ht="13.5" hidden="false" customHeight="true" outlineLevel="0" collapsed="false">
      <c r="B255" s="13" t="s">
        <v>332</v>
      </c>
      <c r="C255" s="13"/>
      <c r="D255" s="13"/>
      <c r="E255" s="13"/>
      <c r="G255" s="14" t="n">
        <v>44195.5</v>
      </c>
      <c r="K255" s="13" t="s">
        <v>235</v>
      </c>
      <c r="L255" s="13"/>
      <c r="M255" s="13"/>
      <c r="O255" s="13" t="s">
        <v>333</v>
      </c>
      <c r="P255" s="13"/>
      <c r="Q255" s="13"/>
      <c r="R255" s="13"/>
      <c r="S255" s="13"/>
      <c r="T255" s="13"/>
      <c r="W255" s="20" t="n">
        <v>32284.8</v>
      </c>
    </row>
    <row r="256" customFormat="false" ht="18" hidden="false" customHeight="true" outlineLevel="0" collapsed="false">
      <c r="B256" s="17"/>
      <c r="C256" s="17"/>
      <c r="D256" s="17"/>
      <c r="E256" s="17"/>
      <c r="F256" s="17"/>
      <c r="G256" s="18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9" t="n">
        <v>32281.92</v>
      </c>
    </row>
    <row r="257" customFormat="false" ht="13.5" hidden="false" customHeight="true" outlineLevel="0" collapsed="false">
      <c r="B257" s="13" t="s">
        <v>334</v>
      </c>
      <c r="C257" s="13"/>
      <c r="D257" s="13"/>
      <c r="E257" s="13"/>
      <c r="G257" s="14" t="n">
        <v>44195.5</v>
      </c>
      <c r="K257" s="13" t="s">
        <v>335</v>
      </c>
      <c r="L257" s="13"/>
      <c r="M257" s="13"/>
      <c r="O257" s="13" t="s">
        <v>333</v>
      </c>
      <c r="P257" s="13"/>
      <c r="Q257" s="13"/>
      <c r="R257" s="13"/>
      <c r="S257" s="13"/>
      <c r="T257" s="13"/>
      <c r="W257" s="20" t="n">
        <v>35046</v>
      </c>
    </row>
    <row r="258" customFormat="false" ht="18" hidden="false" customHeight="true" outlineLevel="0" collapsed="false">
      <c r="B258" s="17"/>
      <c r="C258" s="17"/>
      <c r="D258" s="17"/>
      <c r="E258" s="17"/>
      <c r="F258" s="17"/>
      <c r="G258" s="18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9" t="n">
        <v>35046</v>
      </c>
    </row>
    <row r="259" customFormat="false" ht="13.5" hidden="false" customHeight="true" outlineLevel="0" collapsed="false">
      <c r="B259" s="13" t="s">
        <v>336</v>
      </c>
      <c r="C259" s="13"/>
      <c r="D259" s="13"/>
      <c r="E259" s="13"/>
      <c r="G259" s="14" t="n">
        <v>45554.5</v>
      </c>
      <c r="K259" s="13" t="s">
        <v>337</v>
      </c>
      <c r="L259" s="13"/>
      <c r="M259" s="13"/>
      <c r="O259" s="13" t="s">
        <v>217</v>
      </c>
      <c r="P259" s="13"/>
      <c r="Q259" s="13"/>
      <c r="R259" s="13"/>
      <c r="S259" s="13"/>
      <c r="T259" s="13"/>
      <c r="W259" s="20" t="n">
        <v>33040</v>
      </c>
    </row>
    <row r="260" customFormat="false" ht="18" hidden="false" customHeight="true" outlineLevel="0" collapsed="false">
      <c r="B260" s="17"/>
      <c r="C260" s="17"/>
      <c r="D260" s="17"/>
      <c r="E260" s="17"/>
      <c r="F260" s="17"/>
      <c r="G260" s="18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9" t="n">
        <v>33040</v>
      </c>
    </row>
    <row r="261" customFormat="false" ht="13.5" hidden="false" customHeight="true" outlineLevel="0" collapsed="false">
      <c r="B261" s="13" t="s">
        <v>338</v>
      </c>
      <c r="C261" s="13"/>
      <c r="D261" s="13"/>
      <c r="E261" s="13"/>
      <c r="G261" s="14" t="n">
        <v>45539.5</v>
      </c>
      <c r="K261" s="13" t="s">
        <v>339</v>
      </c>
      <c r="L261" s="13"/>
      <c r="M261" s="13"/>
      <c r="O261" s="13" t="s">
        <v>340</v>
      </c>
      <c r="P261" s="13"/>
      <c r="Q261" s="13"/>
      <c r="R261" s="13"/>
      <c r="S261" s="13"/>
      <c r="T261" s="13"/>
      <c r="W261" s="20" t="n">
        <v>3948.28</v>
      </c>
    </row>
    <row r="262" customFormat="false" ht="12.75" hidden="false" customHeight="true" outlineLevel="0" collapsed="false">
      <c r="B262" s="13" t="s">
        <v>338</v>
      </c>
      <c r="C262" s="13"/>
      <c r="D262" s="13"/>
      <c r="E262" s="13"/>
      <c r="G262" s="14" t="n">
        <v>45539.5</v>
      </c>
      <c r="K262" s="13" t="s">
        <v>341</v>
      </c>
      <c r="L262" s="13"/>
      <c r="M262" s="13"/>
      <c r="O262" s="13" t="s">
        <v>342</v>
      </c>
      <c r="P262" s="13"/>
      <c r="Q262" s="13"/>
      <c r="R262" s="13"/>
      <c r="S262" s="13"/>
      <c r="T262" s="13"/>
      <c r="W262" s="15" t="n">
        <v>11938.45</v>
      </c>
    </row>
    <row r="263" customFormat="false" ht="0.75" hidden="false" customHeight="true" outlineLevel="0" collapsed="false">
      <c r="B263" s="13"/>
      <c r="C263" s="13"/>
      <c r="D263" s="13"/>
      <c r="E263" s="13"/>
      <c r="G263" s="16"/>
      <c r="O263" s="13"/>
      <c r="P263" s="13"/>
      <c r="Q263" s="13"/>
      <c r="R263" s="13"/>
      <c r="S263" s="13"/>
      <c r="T263" s="13"/>
      <c r="W263" s="15"/>
    </row>
    <row r="264" customFormat="false" ht="18" hidden="false" customHeight="true" outlineLevel="0" collapsed="false">
      <c r="B264" s="17"/>
      <c r="C264" s="17"/>
      <c r="D264" s="17"/>
      <c r="E264" s="17"/>
      <c r="F264" s="17"/>
      <c r="G264" s="18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9" t="n">
        <v>15886.73</v>
      </c>
    </row>
    <row r="265" customFormat="false" ht="13.5" hidden="false" customHeight="true" outlineLevel="0" collapsed="false">
      <c r="B265" s="13" t="s">
        <v>343</v>
      </c>
      <c r="C265" s="13"/>
      <c r="D265" s="13"/>
      <c r="E265" s="13"/>
      <c r="G265" s="14" t="n">
        <v>44925.5</v>
      </c>
      <c r="K265" s="13" t="s">
        <v>344</v>
      </c>
      <c r="L265" s="13"/>
      <c r="M265" s="13"/>
      <c r="O265" s="13" t="s">
        <v>345</v>
      </c>
      <c r="P265" s="13"/>
      <c r="Q265" s="13"/>
      <c r="R265" s="13"/>
      <c r="S265" s="13"/>
      <c r="T265" s="13"/>
      <c r="W265" s="20" t="n">
        <v>23151.6</v>
      </c>
    </row>
    <row r="266" customFormat="false" ht="18" hidden="false" customHeight="true" outlineLevel="0" collapsed="false">
      <c r="B266" s="17"/>
      <c r="C266" s="17"/>
      <c r="D266" s="17"/>
      <c r="E266" s="17"/>
      <c r="F266" s="17"/>
      <c r="G266" s="18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9" t="n">
        <v>23151.6</v>
      </c>
    </row>
    <row r="267" customFormat="false" ht="13.5" hidden="false" customHeight="true" outlineLevel="0" collapsed="false">
      <c r="B267" s="13" t="s">
        <v>346</v>
      </c>
      <c r="C267" s="13"/>
      <c r="D267" s="13"/>
      <c r="E267" s="13"/>
      <c r="G267" s="14" t="n">
        <v>45552.5</v>
      </c>
      <c r="K267" s="13" t="s">
        <v>347</v>
      </c>
      <c r="L267" s="13"/>
      <c r="M267" s="13"/>
      <c r="O267" s="13" t="s">
        <v>144</v>
      </c>
      <c r="P267" s="13"/>
      <c r="Q267" s="13"/>
      <c r="R267" s="13"/>
      <c r="S267" s="13"/>
      <c r="T267" s="13"/>
      <c r="W267" s="20" t="n">
        <v>1513331.22</v>
      </c>
    </row>
    <row r="268" customFormat="false" ht="18" hidden="false" customHeight="true" outlineLevel="0" collapsed="false">
      <c r="B268" s="17"/>
      <c r="C268" s="17"/>
      <c r="D268" s="17"/>
      <c r="E268" s="17"/>
      <c r="F268" s="17"/>
      <c r="G268" s="18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9" t="n">
        <v>1513331.22</v>
      </c>
    </row>
    <row r="269" customFormat="false" ht="13.5" hidden="false" customHeight="true" outlineLevel="0" collapsed="false">
      <c r="B269" s="13" t="s">
        <v>348</v>
      </c>
      <c r="C269" s="13"/>
      <c r="D269" s="13"/>
      <c r="E269" s="13"/>
      <c r="G269" s="14" t="n">
        <v>45537.5</v>
      </c>
      <c r="K269" s="13" t="s">
        <v>349</v>
      </c>
      <c r="L269" s="13"/>
      <c r="M269" s="13"/>
      <c r="O269" s="13" t="s">
        <v>350</v>
      </c>
      <c r="P269" s="13"/>
      <c r="Q269" s="13"/>
      <c r="R269" s="13"/>
      <c r="S269" s="13"/>
      <c r="T269" s="13"/>
      <c r="W269" s="20" t="n">
        <v>1382139.9</v>
      </c>
    </row>
    <row r="270" customFormat="false" ht="18" hidden="false" customHeight="true" outlineLevel="0" collapsed="false">
      <c r="B270" s="17"/>
      <c r="C270" s="17"/>
      <c r="D270" s="17"/>
      <c r="E270" s="17"/>
      <c r="F270" s="17"/>
      <c r="G270" s="18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9" t="n">
        <v>1382139.9</v>
      </c>
    </row>
    <row r="271" customFormat="false" ht="13.5" hidden="false" customHeight="true" outlineLevel="0" collapsed="false">
      <c r="B271" s="13" t="s">
        <v>351</v>
      </c>
      <c r="C271" s="13"/>
      <c r="D271" s="13"/>
      <c r="E271" s="13"/>
      <c r="G271" s="14" t="n">
        <v>44890.5</v>
      </c>
      <c r="K271" s="13" t="s">
        <v>352</v>
      </c>
      <c r="L271" s="13"/>
      <c r="M271" s="13"/>
      <c r="O271" s="13" t="s">
        <v>353</v>
      </c>
      <c r="P271" s="13"/>
      <c r="Q271" s="13"/>
      <c r="R271" s="13"/>
      <c r="S271" s="13"/>
      <c r="T271" s="13"/>
      <c r="W271" s="20" t="n">
        <v>7080</v>
      </c>
    </row>
    <row r="272" customFormat="false" ht="18" hidden="false" customHeight="true" outlineLevel="0" collapsed="false">
      <c r="B272" s="17"/>
      <c r="C272" s="17"/>
      <c r="D272" s="17"/>
      <c r="E272" s="17"/>
      <c r="F272" s="17"/>
      <c r="G272" s="18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9" t="n">
        <v>7080</v>
      </c>
    </row>
    <row r="273" customFormat="false" ht="13.5" hidden="false" customHeight="true" outlineLevel="0" collapsed="false">
      <c r="B273" s="13" t="s">
        <v>354</v>
      </c>
      <c r="C273" s="13"/>
      <c r="D273" s="13"/>
      <c r="E273" s="13"/>
      <c r="G273" s="14" t="n">
        <v>45474.5</v>
      </c>
      <c r="K273" s="13" t="s">
        <v>355</v>
      </c>
      <c r="L273" s="13"/>
      <c r="M273" s="13"/>
      <c r="O273" s="13" t="s">
        <v>356</v>
      </c>
      <c r="P273" s="13"/>
      <c r="Q273" s="13"/>
      <c r="R273" s="13"/>
      <c r="S273" s="13"/>
      <c r="T273" s="13"/>
      <c r="W273" s="20" t="n">
        <v>1366843.29</v>
      </c>
    </row>
    <row r="274" customFormat="false" ht="13.5" hidden="false" customHeight="true" outlineLevel="0" collapsed="false">
      <c r="B274" s="13" t="s">
        <v>354</v>
      </c>
      <c r="C274" s="13"/>
      <c r="D274" s="13"/>
      <c r="E274" s="13"/>
      <c r="G274" s="14" t="n">
        <v>45552.5</v>
      </c>
      <c r="K274" s="13" t="s">
        <v>357</v>
      </c>
      <c r="L274" s="13"/>
      <c r="M274" s="13"/>
      <c r="O274" s="13" t="s">
        <v>358</v>
      </c>
      <c r="P274" s="13"/>
      <c r="Q274" s="13"/>
      <c r="R274" s="13"/>
      <c r="S274" s="13"/>
      <c r="T274" s="13"/>
      <c r="W274" s="20" t="n">
        <v>457845.02</v>
      </c>
    </row>
    <row r="275" customFormat="false" ht="18" hidden="false" customHeight="true" outlineLevel="0" collapsed="false">
      <c r="B275" s="17"/>
      <c r="C275" s="17"/>
      <c r="D275" s="17"/>
      <c r="E275" s="17"/>
      <c r="F275" s="17"/>
      <c r="G275" s="18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9" t="n">
        <f aca="false">+W273+W274</f>
        <v>1824688.31</v>
      </c>
    </row>
    <row r="276" customFormat="false" ht="13.5" hidden="false" customHeight="true" outlineLevel="0" collapsed="false">
      <c r="B276" s="13" t="s">
        <v>359</v>
      </c>
      <c r="C276" s="13"/>
      <c r="D276" s="13"/>
      <c r="E276" s="13"/>
      <c r="G276" s="14" t="n">
        <v>45282.5</v>
      </c>
      <c r="K276" s="13" t="s">
        <v>360</v>
      </c>
      <c r="L276" s="13"/>
      <c r="M276" s="13"/>
      <c r="O276" s="13" t="s">
        <v>361</v>
      </c>
      <c r="P276" s="13"/>
      <c r="Q276" s="13"/>
      <c r="R276" s="13"/>
      <c r="S276" s="13"/>
      <c r="T276" s="13"/>
      <c r="W276" s="20" t="n">
        <v>214486.45</v>
      </c>
    </row>
    <row r="277" customFormat="false" ht="18" hidden="false" customHeight="true" outlineLevel="0" collapsed="false">
      <c r="B277" s="17"/>
      <c r="C277" s="17"/>
      <c r="D277" s="17"/>
      <c r="E277" s="17"/>
      <c r="F277" s="17"/>
      <c r="G277" s="18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9" t="n">
        <v>214486.45</v>
      </c>
    </row>
    <row r="278" customFormat="false" ht="13.5" hidden="false" customHeight="true" outlineLevel="0" collapsed="false">
      <c r="B278" s="13" t="s">
        <v>362</v>
      </c>
      <c r="C278" s="13"/>
      <c r="D278" s="13"/>
      <c r="E278" s="13"/>
      <c r="G278" s="14" t="n">
        <v>45544.5</v>
      </c>
      <c r="K278" s="13" t="s">
        <v>363</v>
      </c>
      <c r="L278" s="13"/>
      <c r="M278" s="13"/>
      <c r="O278" s="13" t="s">
        <v>184</v>
      </c>
      <c r="P278" s="13"/>
      <c r="Q278" s="13"/>
      <c r="R278" s="13"/>
      <c r="S278" s="13"/>
      <c r="T278" s="13"/>
      <c r="W278" s="20" t="n">
        <v>77272.72</v>
      </c>
    </row>
    <row r="279" customFormat="false" ht="13.5" hidden="false" customHeight="true" outlineLevel="0" collapsed="false">
      <c r="B279" s="13" t="s">
        <v>362</v>
      </c>
      <c r="C279" s="13"/>
      <c r="D279" s="13"/>
      <c r="E279" s="13"/>
      <c r="G279" s="14" t="n">
        <v>45552.5</v>
      </c>
      <c r="K279" s="13" t="s">
        <v>364</v>
      </c>
      <c r="L279" s="13"/>
      <c r="M279" s="13"/>
      <c r="O279" s="13" t="s">
        <v>184</v>
      </c>
      <c r="P279" s="13"/>
      <c r="Q279" s="13"/>
      <c r="R279" s="13"/>
      <c r="S279" s="13"/>
      <c r="T279" s="13"/>
      <c r="W279" s="20" t="n">
        <v>77272.72</v>
      </c>
    </row>
    <row r="280" customFormat="false" ht="13.5" hidden="false" customHeight="true" outlineLevel="0" collapsed="false">
      <c r="B280" s="13" t="s">
        <v>362</v>
      </c>
      <c r="C280" s="13"/>
      <c r="D280" s="13"/>
      <c r="E280" s="13"/>
      <c r="G280" s="14" t="n">
        <v>45561.5</v>
      </c>
      <c r="K280" s="13" t="s">
        <v>365</v>
      </c>
      <c r="L280" s="13"/>
      <c r="M280" s="13"/>
      <c r="O280" s="13" t="s">
        <v>184</v>
      </c>
      <c r="P280" s="13"/>
      <c r="Q280" s="13"/>
      <c r="R280" s="13"/>
      <c r="S280" s="13"/>
      <c r="T280" s="13"/>
      <c r="W280" s="20" t="n">
        <v>77272.72</v>
      </c>
    </row>
    <row r="281" customFormat="false" ht="18" hidden="false" customHeight="true" outlineLevel="0" collapsed="false">
      <c r="B281" s="17"/>
      <c r="C281" s="17"/>
      <c r="D281" s="17"/>
      <c r="E281" s="17"/>
      <c r="F281" s="17"/>
      <c r="G281" s="18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9" t="n">
        <f aca="false">+W278+W279+W280</f>
        <v>231818.16</v>
      </c>
    </row>
    <row r="282" customFormat="false" ht="13.5" hidden="false" customHeight="true" outlineLevel="0" collapsed="false">
      <c r="B282" s="13" t="s">
        <v>366</v>
      </c>
      <c r="C282" s="13"/>
      <c r="D282" s="13"/>
      <c r="E282" s="13"/>
      <c r="G282" s="14" t="n">
        <v>45509.5</v>
      </c>
      <c r="K282" s="13" t="s">
        <v>367</v>
      </c>
      <c r="L282" s="13"/>
      <c r="M282" s="13"/>
      <c r="O282" s="13" t="s">
        <v>368</v>
      </c>
      <c r="P282" s="13"/>
      <c r="Q282" s="13"/>
      <c r="R282" s="13"/>
      <c r="S282" s="13"/>
      <c r="T282" s="13"/>
      <c r="W282" s="20" t="n">
        <v>1298000</v>
      </c>
    </row>
    <row r="283" customFormat="false" ht="18" hidden="false" customHeight="true" outlineLevel="0" collapsed="false">
      <c r="B283" s="17"/>
      <c r="C283" s="17"/>
      <c r="D283" s="17"/>
      <c r="E283" s="17"/>
      <c r="F283" s="17"/>
      <c r="G283" s="18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9" t="n">
        <v>1298000</v>
      </c>
    </row>
    <row r="284" customFormat="false" ht="12.75" hidden="false" customHeight="true" outlineLevel="0" collapsed="false">
      <c r="B284" s="13" t="s">
        <v>369</v>
      </c>
      <c r="C284" s="13"/>
      <c r="D284" s="13"/>
      <c r="E284" s="13"/>
      <c r="G284" s="14" t="n">
        <v>45536.5</v>
      </c>
      <c r="K284" s="13" t="s">
        <v>370</v>
      </c>
      <c r="L284" s="13"/>
      <c r="M284" s="13"/>
      <c r="O284" s="23" t="s">
        <v>371</v>
      </c>
      <c r="P284" s="23"/>
      <c r="Q284" s="23"/>
      <c r="R284" s="23"/>
      <c r="S284" s="23"/>
      <c r="T284" s="23"/>
      <c r="W284" s="15" t="n">
        <v>256709</v>
      </c>
    </row>
    <row r="285" customFormat="false" ht="0.75" hidden="false" customHeight="true" outlineLevel="0" collapsed="false">
      <c r="B285" s="13"/>
      <c r="C285" s="13"/>
      <c r="D285" s="13"/>
      <c r="E285" s="13"/>
      <c r="G285" s="16"/>
      <c r="O285" s="23"/>
      <c r="P285" s="23"/>
      <c r="Q285" s="23"/>
      <c r="R285" s="23"/>
      <c r="S285" s="23"/>
      <c r="T285" s="23"/>
      <c r="W285" s="15"/>
    </row>
    <row r="286" customFormat="false" ht="18" hidden="false" customHeight="true" outlineLevel="0" collapsed="false">
      <c r="B286" s="17"/>
      <c r="C286" s="17"/>
      <c r="D286" s="17"/>
      <c r="E286" s="17"/>
      <c r="F286" s="17"/>
      <c r="G286" s="18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9" t="n">
        <v>256709</v>
      </c>
    </row>
    <row r="287" customFormat="false" ht="13.5" hidden="false" customHeight="true" outlineLevel="0" collapsed="false">
      <c r="B287" s="13" t="s">
        <v>372</v>
      </c>
      <c r="C287" s="13"/>
      <c r="D287" s="13"/>
      <c r="E287" s="13"/>
      <c r="G287" s="14" t="n">
        <v>45565.5</v>
      </c>
      <c r="K287" s="13" t="s">
        <v>373</v>
      </c>
      <c r="L287" s="13"/>
      <c r="M287" s="13"/>
      <c r="O287" s="13" t="s">
        <v>148</v>
      </c>
      <c r="P287" s="13"/>
      <c r="Q287" s="13"/>
      <c r="R287" s="13"/>
      <c r="S287" s="13"/>
      <c r="T287" s="13"/>
      <c r="W287" s="20" t="n">
        <v>140125</v>
      </c>
    </row>
    <row r="288" customFormat="false" ht="18" hidden="false" customHeight="true" outlineLevel="0" collapsed="false">
      <c r="B288" s="17"/>
      <c r="C288" s="17"/>
      <c r="D288" s="17"/>
      <c r="E288" s="17"/>
      <c r="F288" s="17"/>
      <c r="G288" s="18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9" t="n">
        <v>140125</v>
      </c>
    </row>
    <row r="289" customFormat="false" ht="13.5" hidden="false" customHeight="true" outlineLevel="0" collapsed="false">
      <c r="B289" s="13" t="s">
        <v>374</v>
      </c>
      <c r="C289" s="13"/>
      <c r="D289" s="13"/>
      <c r="E289" s="13"/>
      <c r="G289" s="14" t="n">
        <v>45509.5</v>
      </c>
      <c r="K289" s="13" t="s">
        <v>375</v>
      </c>
      <c r="L289" s="13"/>
      <c r="M289" s="13"/>
      <c r="O289" s="13" t="s">
        <v>376</v>
      </c>
      <c r="P289" s="13"/>
      <c r="Q289" s="13"/>
      <c r="R289" s="13"/>
      <c r="S289" s="13"/>
      <c r="T289" s="13"/>
      <c r="W289" s="20" t="n">
        <v>36957.6</v>
      </c>
    </row>
    <row r="290" customFormat="false" ht="12.75" hidden="false" customHeight="true" outlineLevel="0" collapsed="false">
      <c r="B290" s="13" t="s">
        <v>374</v>
      </c>
      <c r="C290" s="13"/>
      <c r="D290" s="13"/>
      <c r="E290" s="13"/>
      <c r="G290" s="14" t="n">
        <v>45541.5</v>
      </c>
      <c r="K290" s="13" t="s">
        <v>377</v>
      </c>
      <c r="L290" s="13"/>
      <c r="M290" s="13"/>
      <c r="O290" s="23" t="s">
        <v>378</v>
      </c>
      <c r="P290" s="23"/>
      <c r="Q290" s="23"/>
      <c r="R290" s="23"/>
      <c r="S290" s="23"/>
      <c r="T290" s="23"/>
      <c r="W290" s="15" t="n">
        <v>303112.62</v>
      </c>
    </row>
    <row r="291" customFormat="false" ht="0.75" hidden="false" customHeight="true" outlineLevel="0" collapsed="false">
      <c r="B291" s="13"/>
      <c r="C291" s="13"/>
      <c r="D291" s="13"/>
      <c r="E291" s="13"/>
      <c r="G291" s="16"/>
      <c r="O291" s="23"/>
      <c r="P291" s="23"/>
      <c r="Q291" s="23"/>
      <c r="R291" s="23"/>
      <c r="S291" s="23"/>
      <c r="T291" s="23"/>
      <c r="W291" s="15"/>
    </row>
    <row r="292" customFormat="false" ht="18" hidden="false" customHeight="true" outlineLevel="0" collapsed="false">
      <c r="B292" s="17"/>
      <c r="C292" s="17"/>
      <c r="D292" s="17"/>
      <c r="E292" s="17"/>
      <c r="F292" s="17"/>
      <c r="G292" s="18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9" t="n">
        <v>340070.22</v>
      </c>
    </row>
    <row r="293" customFormat="false" ht="13.5" hidden="false" customHeight="true" outlineLevel="0" collapsed="false">
      <c r="B293" s="13" t="s">
        <v>379</v>
      </c>
      <c r="C293" s="13"/>
      <c r="D293" s="13"/>
      <c r="E293" s="13"/>
      <c r="G293" s="14" t="n">
        <v>45553.5</v>
      </c>
      <c r="K293" s="13" t="s">
        <v>380</v>
      </c>
      <c r="L293" s="13"/>
      <c r="M293" s="13"/>
      <c r="O293" s="13" t="s">
        <v>123</v>
      </c>
      <c r="P293" s="13"/>
      <c r="Q293" s="13"/>
      <c r="R293" s="13"/>
      <c r="S293" s="13"/>
      <c r="T293" s="13"/>
      <c r="W293" s="20" t="n">
        <v>213316.85</v>
      </c>
    </row>
    <row r="294" customFormat="false" ht="18" hidden="false" customHeight="true" outlineLevel="0" collapsed="false">
      <c r="B294" s="17"/>
      <c r="C294" s="17"/>
      <c r="D294" s="17"/>
      <c r="E294" s="17"/>
      <c r="F294" s="17"/>
      <c r="G294" s="18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9" t="n">
        <f aca="false">+W293</f>
        <v>213316.85</v>
      </c>
    </row>
    <row r="295" customFormat="false" ht="12.75" hidden="false" customHeight="true" outlineLevel="0" collapsed="false">
      <c r="B295" s="13" t="s">
        <v>381</v>
      </c>
      <c r="C295" s="13"/>
      <c r="D295" s="13"/>
      <c r="E295" s="13"/>
      <c r="G295" s="14" t="n">
        <v>44330.5</v>
      </c>
      <c r="K295" s="13" t="s">
        <v>382</v>
      </c>
      <c r="L295" s="13"/>
      <c r="M295" s="13"/>
      <c r="O295" s="23" t="s">
        <v>383</v>
      </c>
      <c r="P295" s="23"/>
      <c r="Q295" s="23"/>
      <c r="R295" s="23"/>
      <c r="S295" s="23"/>
      <c r="T295" s="23"/>
      <c r="W295" s="15" t="n">
        <v>2449.91</v>
      </c>
    </row>
    <row r="296" customFormat="false" ht="0.75" hidden="false" customHeight="true" outlineLevel="0" collapsed="false">
      <c r="B296" s="13"/>
      <c r="C296" s="13"/>
      <c r="D296" s="13"/>
      <c r="E296" s="13"/>
      <c r="G296" s="16"/>
      <c r="O296" s="23"/>
      <c r="P296" s="23"/>
      <c r="Q296" s="23"/>
      <c r="R296" s="23"/>
      <c r="S296" s="23"/>
      <c r="T296" s="23"/>
      <c r="W296" s="15"/>
    </row>
    <row r="297" customFormat="false" ht="18" hidden="false" customHeight="true" outlineLevel="0" collapsed="false">
      <c r="B297" s="17"/>
      <c r="C297" s="17"/>
      <c r="D297" s="17"/>
      <c r="E297" s="17"/>
      <c r="F297" s="17"/>
      <c r="G297" s="18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9" t="n">
        <v>2449.91</v>
      </c>
    </row>
    <row r="298" customFormat="false" ht="13.5" hidden="false" customHeight="true" outlineLevel="0" collapsed="false">
      <c r="B298" s="13" t="s">
        <v>384</v>
      </c>
      <c r="C298" s="13"/>
      <c r="D298" s="13"/>
      <c r="E298" s="13"/>
      <c r="G298" s="14" t="n">
        <v>45558.5</v>
      </c>
      <c r="K298" s="13" t="s">
        <v>385</v>
      </c>
      <c r="L298" s="13"/>
      <c r="M298" s="13"/>
      <c r="O298" s="13" t="s">
        <v>386</v>
      </c>
      <c r="P298" s="13"/>
      <c r="Q298" s="13"/>
      <c r="R298" s="13"/>
      <c r="S298" s="13"/>
      <c r="T298" s="13"/>
      <c r="W298" s="20" t="n">
        <v>539550</v>
      </c>
    </row>
    <row r="299" customFormat="false" ht="18" hidden="false" customHeight="true" outlineLevel="0" collapsed="false">
      <c r="B299" s="17"/>
      <c r="C299" s="17"/>
      <c r="D299" s="17"/>
      <c r="E299" s="17"/>
      <c r="F299" s="17"/>
      <c r="G299" s="18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9" t="n">
        <v>539550</v>
      </c>
    </row>
    <row r="300" customFormat="false" ht="13.5" hidden="false" customHeight="true" outlineLevel="0" collapsed="false">
      <c r="B300" s="13" t="s">
        <v>387</v>
      </c>
      <c r="C300" s="13"/>
      <c r="D300" s="13"/>
      <c r="E300" s="13"/>
      <c r="G300" s="14" t="n">
        <v>45561.5</v>
      </c>
      <c r="K300" s="13" t="s">
        <v>388</v>
      </c>
      <c r="L300" s="13"/>
      <c r="M300" s="13"/>
      <c r="O300" s="13" t="s">
        <v>389</v>
      </c>
      <c r="P300" s="13"/>
      <c r="Q300" s="13"/>
      <c r="R300" s="13"/>
      <c r="S300" s="13"/>
      <c r="T300" s="13"/>
      <c r="W300" s="20" t="n">
        <v>333308.6</v>
      </c>
    </row>
    <row r="301" customFormat="false" ht="18" hidden="false" customHeight="true" outlineLevel="0" collapsed="false">
      <c r="B301" s="17"/>
      <c r="C301" s="17"/>
      <c r="D301" s="17"/>
      <c r="E301" s="17"/>
      <c r="F301" s="17"/>
      <c r="G301" s="18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9" t="n">
        <f aca="false">+W300</f>
        <v>333308.6</v>
      </c>
    </row>
    <row r="302" customFormat="false" ht="13.5" hidden="false" customHeight="true" outlineLevel="0" collapsed="false">
      <c r="B302" s="13" t="s">
        <v>390</v>
      </c>
      <c r="C302" s="13"/>
      <c r="D302" s="13"/>
      <c r="E302" s="13"/>
      <c r="G302" s="14" t="n">
        <v>45558.5</v>
      </c>
      <c r="K302" s="13" t="s">
        <v>391</v>
      </c>
      <c r="L302" s="13"/>
      <c r="M302" s="13"/>
      <c r="O302" s="13" t="s">
        <v>392</v>
      </c>
      <c r="P302" s="13"/>
      <c r="Q302" s="13"/>
      <c r="R302" s="13"/>
      <c r="S302" s="13"/>
      <c r="T302" s="13"/>
      <c r="W302" s="20" t="n">
        <v>81400</v>
      </c>
    </row>
    <row r="303" customFormat="false" ht="13.5" hidden="false" customHeight="true" outlineLevel="0" collapsed="false">
      <c r="B303" s="13" t="s">
        <v>390</v>
      </c>
      <c r="C303" s="13"/>
      <c r="D303" s="13"/>
      <c r="E303" s="13"/>
      <c r="G303" s="14" t="n">
        <v>45558.5</v>
      </c>
      <c r="K303" s="13" t="s">
        <v>393</v>
      </c>
      <c r="L303" s="13"/>
      <c r="M303" s="13"/>
      <c r="O303" s="13" t="s">
        <v>386</v>
      </c>
      <c r="P303" s="13"/>
      <c r="Q303" s="13"/>
      <c r="R303" s="13"/>
      <c r="S303" s="13"/>
      <c r="T303" s="13"/>
      <c r="W303" s="20" t="n">
        <v>310270.75</v>
      </c>
    </row>
    <row r="304" customFormat="false" ht="18" hidden="false" customHeight="true" outlineLevel="0" collapsed="false">
      <c r="B304" s="17"/>
      <c r="C304" s="17"/>
      <c r="D304" s="17"/>
      <c r="E304" s="17"/>
      <c r="F304" s="17"/>
      <c r="G304" s="18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9" t="n">
        <f aca="false">+W302+W303</f>
        <v>391670.75</v>
      </c>
    </row>
    <row r="305" customFormat="false" ht="13.5" hidden="false" customHeight="true" outlineLevel="0" collapsed="false">
      <c r="B305" s="13" t="s">
        <v>394</v>
      </c>
      <c r="C305" s="13"/>
      <c r="D305" s="13"/>
      <c r="E305" s="13"/>
      <c r="G305" s="14" t="n">
        <v>45530.5</v>
      </c>
      <c r="K305" s="13" t="s">
        <v>395</v>
      </c>
      <c r="L305" s="13"/>
      <c r="M305" s="13"/>
      <c r="O305" s="13" t="s">
        <v>396</v>
      </c>
      <c r="P305" s="13"/>
      <c r="Q305" s="13"/>
      <c r="R305" s="13"/>
      <c r="S305" s="13"/>
      <c r="T305" s="13"/>
      <c r="W305" s="20" t="n">
        <v>47200</v>
      </c>
    </row>
    <row r="306" customFormat="false" ht="13.5" hidden="false" customHeight="true" outlineLevel="0" collapsed="false">
      <c r="B306" s="13" t="s">
        <v>394</v>
      </c>
      <c r="C306" s="13"/>
      <c r="D306" s="13"/>
      <c r="E306" s="13"/>
      <c r="G306" s="14" t="n">
        <v>45537.5</v>
      </c>
      <c r="K306" s="13" t="s">
        <v>397</v>
      </c>
      <c r="L306" s="13"/>
      <c r="M306" s="13"/>
      <c r="O306" s="13" t="s">
        <v>398</v>
      </c>
      <c r="P306" s="13"/>
      <c r="Q306" s="13"/>
      <c r="R306" s="13"/>
      <c r="S306" s="13"/>
      <c r="T306" s="13"/>
      <c r="W306" s="20" t="n">
        <v>434712</v>
      </c>
    </row>
    <row r="307" customFormat="false" ht="13.5" hidden="false" customHeight="true" outlineLevel="0" collapsed="false">
      <c r="B307" s="13" t="s">
        <v>394</v>
      </c>
      <c r="C307" s="13"/>
      <c r="D307" s="13"/>
      <c r="E307" s="13"/>
      <c r="G307" s="14" t="n">
        <v>45539.5</v>
      </c>
      <c r="K307" s="13" t="s">
        <v>399</v>
      </c>
      <c r="L307" s="13"/>
      <c r="M307" s="13"/>
      <c r="O307" s="13" t="s">
        <v>400</v>
      </c>
      <c r="P307" s="13"/>
      <c r="Q307" s="13"/>
      <c r="R307" s="13"/>
      <c r="S307" s="13"/>
      <c r="T307" s="13"/>
      <c r="W307" s="20" t="n">
        <v>233917.3</v>
      </c>
    </row>
    <row r="308" customFormat="false" ht="13.5" hidden="false" customHeight="true" outlineLevel="0" collapsed="false">
      <c r="B308" s="13" t="s">
        <v>394</v>
      </c>
      <c r="C308" s="13"/>
      <c r="D308" s="13"/>
      <c r="E308" s="13"/>
      <c r="G308" s="14" t="n">
        <v>45551.5</v>
      </c>
      <c r="K308" s="13" t="s">
        <v>401</v>
      </c>
      <c r="L308" s="13"/>
      <c r="M308" s="13"/>
      <c r="O308" s="13" t="s">
        <v>402</v>
      </c>
      <c r="P308" s="13"/>
      <c r="Q308" s="13"/>
      <c r="R308" s="13"/>
      <c r="S308" s="13"/>
      <c r="T308" s="13"/>
      <c r="W308" s="20" t="n">
        <v>1834900</v>
      </c>
    </row>
    <row r="309" customFormat="false" ht="18" hidden="false" customHeight="true" outlineLevel="0" collapsed="false">
      <c r="B309" s="17"/>
      <c r="C309" s="17"/>
      <c r="D309" s="17"/>
      <c r="E309" s="17"/>
      <c r="F309" s="17"/>
      <c r="G309" s="18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9" t="n">
        <v>2550729.29</v>
      </c>
    </row>
    <row r="310" customFormat="false" ht="13.5" hidden="false" customHeight="true" outlineLevel="0" collapsed="false">
      <c r="B310" s="13" t="s">
        <v>403</v>
      </c>
      <c r="C310" s="13"/>
      <c r="D310" s="13"/>
      <c r="E310" s="13"/>
      <c r="G310" s="14" t="n">
        <v>45553.5</v>
      </c>
      <c r="K310" s="13" t="s">
        <v>404</v>
      </c>
      <c r="L310" s="13"/>
      <c r="M310" s="13"/>
      <c r="O310" s="13" t="s">
        <v>405</v>
      </c>
      <c r="P310" s="13"/>
      <c r="Q310" s="13"/>
      <c r="R310" s="13"/>
      <c r="S310" s="13"/>
      <c r="T310" s="13"/>
      <c r="W310" s="20" t="n">
        <v>99345.06</v>
      </c>
    </row>
    <row r="311" customFormat="false" ht="18" hidden="false" customHeight="true" outlineLevel="0" collapsed="false">
      <c r="B311" s="17"/>
      <c r="C311" s="17"/>
      <c r="D311" s="17"/>
      <c r="E311" s="17"/>
      <c r="F311" s="17"/>
      <c r="G311" s="18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9" t="n">
        <f aca="false">+W310</f>
        <v>99345.06</v>
      </c>
    </row>
    <row r="312" customFormat="false" ht="13.5" hidden="false" customHeight="true" outlineLevel="0" collapsed="false">
      <c r="B312" s="13" t="s">
        <v>406</v>
      </c>
      <c r="C312" s="13"/>
      <c r="D312" s="13"/>
      <c r="E312" s="13"/>
      <c r="G312" s="14" t="n">
        <v>45560.5</v>
      </c>
      <c r="K312" s="13" t="s">
        <v>407</v>
      </c>
      <c r="L312" s="13"/>
      <c r="M312" s="13"/>
      <c r="O312" s="13" t="s">
        <v>88</v>
      </c>
      <c r="P312" s="13"/>
      <c r="Q312" s="13"/>
      <c r="R312" s="13"/>
      <c r="S312" s="13"/>
      <c r="T312" s="13"/>
      <c r="W312" s="20" t="n">
        <v>12151.97</v>
      </c>
    </row>
    <row r="313" customFormat="false" ht="18" hidden="false" customHeight="true" outlineLevel="0" collapsed="false">
      <c r="B313" s="17"/>
      <c r="C313" s="17"/>
      <c r="D313" s="17"/>
      <c r="E313" s="17"/>
      <c r="F313" s="17"/>
      <c r="G313" s="18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9" t="n">
        <v>12151.97</v>
      </c>
    </row>
    <row r="314" customFormat="false" ht="12.75" hidden="false" customHeight="true" outlineLevel="0" collapsed="false">
      <c r="B314" s="13" t="s">
        <v>408</v>
      </c>
      <c r="C314" s="13"/>
      <c r="D314" s="13"/>
      <c r="E314" s="13"/>
      <c r="G314" s="14" t="n">
        <v>45539.5</v>
      </c>
      <c r="K314" s="13" t="s">
        <v>409</v>
      </c>
      <c r="L314" s="13"/>
      <c r="M314" s="13"/>
      <c r="O314" s="23" t="s">
        <v>410</v>
      </c>
      <c r="P314" s="23"/>
      <c r="Q314" s="23"/>
      <c r="R314" s="23"/>
      <c r="S314" s="23"/>
      <c r="T314" s="23"/>
      <c r="W314" s="15" t="n">
        <v>7692.23</v>
      </c>
    </row>
    <row r="315" customFormat="false" ht="0.75" hidden="false" customHeight="true" outlineLevel="0" collapsed="false">
      <c r="B315" s="13"/>
      <c r="C315" s="13"/>
      <c r="D315" s="13"/>
      <c r="E315" s="13"/>
      <c r="G315" s="16"/>
      <c r="O315" s="23"/>
      <c r="P315" s="23"/>
      <c r="Q315" s="23"/>
      <c r="R315" s="23"/>
      <c r="S315" s="23"/>
      <c r="T315" s="23"/>
      <c r="W315" s="15"/>
    </row>
    <row r="316" customFormat="false" ht="18" hidden="false" customHeight="true" outlineLevel="0" collapsed="false">
      <c r="B316" s="17"/>
      <c r="C316" s="17"/>
      <c r="D316" s="17"/>
      <c r="E316" s="17"/>
      <c r="F316" s="17"/>
      <c r="G316" s="18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9" t="n">
        <v>7692.21</v>
      </c>
    </row>
    <row r="317" customFormat="false" ht="13.5" hidden="false" customHeight="true" outlineLevel="0" collapsed="false">
      <c r="B317" s="13" t="s">
        <v>411</v>
      </c>
      <c r="C317" s="13"/>
      <c r="D317" s="13"/>
      <c r="E317" s="13"/>
      <c r="G317" s="14" t="n">
        <v>43559.5</v>
      </c>
      <c r="K317" s="13" t="s">
        <v>412</v>
      </c>
      <c r="L317" s="13"/>
      <c r="M317" s="13"/>
      <c r="O317" s="13" t="s">
        <v>293</v>
      </c>
      <c r="P317" s="13"/>
      <c r="Q317" s="13"/>
      <c r="R317" s="13"/>
      <c r="S317" s="13"/>
      <c r="T317" s="13"/>
      <c r="W317" s="20" t="n">
        <v>5637.6</v>
      </c>
    </row>
    <row r="318" customFormat="false" ht="18" hidden="false" customHeight="true" outlineLevel="0" collapsed="false">
      <c r="B318" s="17"/>
      <c r="C318" s="17"/>
      <c r="D318" s="17"/>
      <c r="E318" s="17"/>
      <c r="F318" s="17"/>
      <c r="G318" s="18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9" t="n">
        <v>5637.6</v>
      </c>
    </row>
    <row r="319" customFormat="false" ht="13.5" hidden="false" customHeight="true" outlineLevel="0" collapsed="false">
      <c r="B319" s="13" t="s">
        <v>413</v>
      </c>
      <c r="C319" s="13"/>
      <c r="D319" s="13"/>
      <c r="E319" s="13"/>
      <c r="G319" s="14" t="n">
        <v>45539.5</v>
      </c>
      <c r="K319" s="13" t="s">
        <v>414</v>
      </c>
      <c r="L319" s="13"/>
      <c r="M319" s="13"/>
      <c r="O319" s="13" t="s">
        <v>415</v>
      </c>
      <c r="P319" s="13"/>
      <c r="Q319" s="13"/>
      <c r="R319" s="13"/>
      <c r="S319" s="13"/>
      <c r="T319" s="13"/>
      <c r="W319" s="20" t="n">
        <v>488228</v>
      </c>
    </row>
    <row r="320" customFormat="false" ht="18" hidden="false" customHeight="true" outlineLevel="0" collapsed="false">
      <c r="B320" s="17"/>
      <c r="C320" s="17"/>
      <c r="D320" s="17"/>
      <c r="E320" s="17"/>
      <c r="F320" s="17"/>
      <c r="G320" s="18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9" t="n">
        <v>488228.01</v>
      </c>
    </row>
    <row r="321" customFormat="false" ht="13.5" hidden="false" customHeight="true" outlineLevel="0" collapsed="false">
      <c r="B321" s="13" t="s">
        <v>416</v>
      </c>
      <c r="C321" s="13"/>
      <c r="D321" s="13"/>
      <c r="E321" s="13"/>
      <c r="G321" s="14" t="n">
        <v>45383.5</v>
      </c>
      <c r="K321" s="13" t="s">
        <v>417</v>
      </c>
      <c r="L321" s="13"/>
      <c r="M321" s="13"/>
      <c r="O321" s="13" t="s">
        <v>418</v>
      </c>
      <c r="P321" s="13"/>
      <c r="Q321" s="13"/>
      <c r="R321" s="13"/>
      <c r="S321" s="13"/>
      <c r="T321" s="13"/>
      <c r="W321" s="20" t="n">
        <v>5035.2</v>
      </c>
    </row>
    <row r="322" customFormat="false" ht="13.5" hidden="false" customHeight="true" outlineLevel="0" collapsed="false">
      <c r="B322" s="13" t="s">
        <v>416</v>
      </c>
      <c r="C322" s="13"/>
      <c r="D322" s="13"/>
      <c r="E322" s="13"/>
      <c r="G322" s="14" t="n">
        <v>45386.5</v>
      </c>
      <c r="K322" s="13" t="s">
        <v>419</v>
      </c>
      <c r="L322" s="13"/>
      <c r="M322" s="13"/>
      <c r="O322" s="13" t="s">
        <v>420</v>
      </c>
      <c r="P322" s="13"/>
      <c r="Q322" s="13"/>
      <c r="R322" s="13"/>
      <c r="S322" s="13"/>
      <c r="T322" s="13"/>
      <c r="W322" s="20" t="n">
        <v>12980</v>
      </c>
    </row>
    <row r="323" customFormat="false" ht="13.5" hidden="false" customHeight="true" outlineLevel="0" collapsed="false">
      <c r="B323" s="13" t="s">
        <v>416</v>
      </c>
      <c r="C323" s="13"/>
      <c r="D323" s="13"/>
      <c r="E323" s="13"/>
      <c r="G323" s="14" t="n">
        <v>45474.5</v>
      </c>
      <c r="K323" s="13" t="s">
        <v>421</v>
      </c>
      <c r="L323" s="13"/>
      <c r="M323" s="13"/>
      <c r="O323" s="13" t="s">
        <v>422</v>
      </c>
      <c r="P323" s="13"/>
      <c r="Q323" s="13"/>
      <c r="R323" s="13"/>
      <c r="S323" s="13"/>
      <c r="T323" s="13"/>
      <c r="W323" s="20" t="n">
        <v>12980</v>
      </c>
    </row>
    <row r="324" customFormat="false" ht="13.5" hidden="false" customHeight="true" outlineLevel="0" collapsed="false">
      <c r="B324" s="13" t="s">
        <v>416</v>
      </c>
      <c r="C324" s="13"/>
      <c r="D324" s="13"/>
      <c r="E324" s="13"/>
      <c r="G324" s="14" t="n">
        <v>45474.5</v>
      </c>
      <c r="K324" s="13" t="s">
        <v>423</v>
      </c>
      <c r="L324" s="13"/>
      <c r="M324" s="13"/>
      <c r="O324" s="13" t="s">
        <v>422</v>
      </c>
      <c r="P324" s="13"/>
      <c r="Q324" s="13"/>
      <c r="R324" s="13"/>
      <c r="S324" s="13"/>
      <c r="T324" s="13"/>
      <c r="W324" s="20" t="n">
        <v>12980</v>
      </c>
    </row>
    <row r="325" customFormat="false" ht="13.5" hidden="false" customHeight="true" outlineLevel="0" collapsed="false">
      <c r="B325" s="13" t="s">
        <v>416</v>
      </c>
      <c r="C325" s="13"/>
      <c r="D325" s="13"/>
      <c r="E325" s="13"/>
      <c r="G325" s="14" t="n">
        <v>45536.5</v>
      </c>
      <c r="K325" s="13" t="s">
        <v>424</v>
      </c>
      <c r="L325" s="13"/>
      <c r="M325" s="13"/>
      <c r="O325" s="13" t="s">
        <v>425</v>
      </c>
      <c r="P325" s="13"/>
      <c r="Q325" s="13"/>
      <c r="R325" s="13"/>
      <c r="S325" s="13"/>
      <c r="T325" s="13"/>
      <c r="W325" s="20" t="n">
        <v>12980</v>
      </c>
    </row>
    <row r="326" customFormat="false" ht="13.5" hidden="false" customHeight="true" outlineLevel="0" collapsed="false">
      <c r="B326" s="13" t="s">
        <v>416</v>
      </c>
      <c r="C326" s="13"/>
      <c r="D326" s="13"/>
      <c r="E326" s="13"/>
      <c r="G326" s="14" t="n">
        <v>45537.5</v>
      </c>
      <c r="K326" s="13" t="s">
        <v>426</v>
      </c>
      <c r="L326" s="13"/>
      <c r="M326" s="13"/>
      <c r="O326" s="13" t="s">
        <v>425</v>
      </c>
      <c r="P326" s="13"/>
      <c r="Q326" s="13"/>
      <c r="R326" s="13"/>
      <c r="S326" s="13"/>
      <c r="T326" s="13"/>
      <c r="W326" s="20" t="n">
        <v>12980</v>
      </c>
    </row>
    <row r="327" customFormat="false" ht="13.5" hidden="false" customHeight="true" outlineLevel="0" collapsed="false">
      <c r="B327" s="13" t="s">
        <v>416</v>
      </c>
      <c r="C327" s="13"/>
      <c r="D327" s="13"/>
      <c r="E327" s="13"/>
      <c r="G327" s="14" t="n">
        <v>45560.5</v>
      </c>
      <c r="K327" s="13" t="s">
        <v>427</v>
      </c>
      <c r="L327" s="13"/>
      <c r="M327" s="13"/>
      <c r="O327" s="13" t="s">
        <v>428</v>
      </c>
      <c r="P327" s="13"/>
      <c r="Q327" s="13"/>
      <c r="R327" s="13"/>
      <c r="S327" s="13"/>
      <c r="T327" s="13"/>
      <c r="W327" s="20" t="n">
        <v>1434596.25</v>
      </c>
    </row>
    <row r="328" customFormat="false" ht="18" hidden="false" customHeight="true" outlineLevel="0" collapsed="false">
      <c r="B328" s="17"/>
      <c r="C328" s="17"/>
      <c r="D328" s="17"/>
      <c r="E328" s="17"/>
      <c r="F328" s="17"/>
      <c r="G328" s="18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9" t="n">
        <f aca="false">+SUM(W321:W327)</f>
        <v>1504531.45</v>
      </c>
    </row>
    <row r="329" customFormat="false" ht="12.75" hidden="false" customHeight="true" outlineLevel="0" collapsed="false">
      <c r="B329" s="13" t="s">
        <v>429</v>
      </c>
      <c r="C329" s="13"/>
      <c r="D329" s="13"/>
      <c r="E329" s="13"/>
      <c r="G329" s="14" t="n">
        <v>45536.5</v>
      </c>
      <c r="K329" s="23" t="s">
        <v>430</v>
      </c>
      <c r="L329" s="23"/>
      <c r="M329" s="23"/>
      <c r="O329" s="23" t="s">
        <v>431</v>
      </c>
      <c r="P329" s="23"/>
      <c r="Q329" s="23"/>
      <c r="R329" s="23"/>
      <c r="S329" s="23"/>
      <c r="T329" s="23"/>
      <c r="W329" s="15" t="n">
        <v>11631.26</v>
      </c>
    </row>
    <row r="330" customFormat="false" ht="0.75" hidden="false" customHeight="true" outlineLevel="0" collapsed="false">
      <c r="B330" s="13"/>
      <c r="C330" s="13"/>
      <c r="D330" s="13"/>
      <c r="E330" s="13"/>
      <c r="G330" s="16"/>
      <c r="O330" s="23"/>
      <c r="P330" s="23"/>
      <c r="Q330" s="23"/>
      <c r="R330" s="23"/>
      <c r="S330" s="23"/>
      <c r="T330" s="23"/>
      <c r="W330" s="15"/>
    </row>
    <row r="331" customFormat="false" ht="12.75" hidden="false" customHeight="true" outlineLevel="0" collapsed="false">
      <c r="B331" s="13" t="s">
        <v>429</v>
      </c>
      <c r="C331" s="13"/>
      <c r="D331" s="13"/>
      <c r="E331" s="13"/>
      <c r="G331" s="14" t="n">
        <v>45544.5</v>
      </c>
      <c r="K331" s="13" t="s">
        <v>432</v>
      </c>
      <c r="L331" s="13"/>
      <c r="M331" s="13"/>
      <c r="O331" s="23" t="s">
        <v>433</v>
      </c>
      <c r="P331" s="23"/>
      <c r="Q331" s="23"/>
      <c r="R331" s="23"/>
      <c r="S331" s="23"/>
      <c r="T331" s="23"/>
      <c r="W331" s="15" t="n">
        <v>25641.4</v>
      </c>
    </row>
    <row r="332" customFormat="false" ht="0.75" hidden="false" customHeight="true" outlineLevel="0" collapsed="false">
      <c r="B332" s="13"/>
      <c r="C332" s="13"/>
      <c r="D332" s="13"/>
      <c r="E332" s="13"/>
      <c r="G332" s="16"/>
      <c r="O332" s="23"/>
      <c r="P332" s="23"/>
      <c r="Q332" s="23"/>
      <c r="R332" s="23"/>
      <c r="S332" s="23"/>
      <c r="T332" s="23"/>
      <c r="W332" s="15"/>
    </row>
    <row r="333" customFormat="false" ht="18" hidden="false" customHeight="true" outlineLevel="0" collapsed="false">
      <c r="B333" s="17"/>
      <c r="C333" s="17"/>
      <c r="D333" s="17"/>
      <c r="E333" s="17"/>
      <c r="F333" s="17"/>
      <c r="G333" s="18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9" t="n">
        <v>37272.66</v>
      </c>
    </row>
    <row r="334" customFormat="false" ht="13.5" hidden="false" customHeight="true" outlineLevel="0" collapsed="false">
      <c r="B334" s="13" t="s">
        <v>434</v>
      </c>
      <c r="C334" s="13"/>
      <c r="D334" s="13"/>
      <c r="E334" s="13"/>
      <c r="G334" s="14" t="n">
        <v>45536.5</v>
      </c>
      <c r="K334" s="13" t="s">
        <v>435</v>
      </c>
      <c r="L334" s="13"/>
      <c r="M334" s="13"/>
      <c r="O334" s="13" t="s">
        <v>144</v>
      </c>
      <c r="P334" s="13"/>
      <c r="Q334" s="13"/>
      <c r="R334" s="13"/>
      <c r="S334" s="13"/>
      <c r="T334" s="13"/>
      <c r="W334" s="20" t="n">
        <v>3549309.24</v>
      </c>
    </row>
    <row r="335" customFormat="false" ht="13.5" hidden="false" customHeight="true" outlineLevel="0" collapsed="false">
      <c r="B335" s="13" t="s">
        <v>434</v>
      </c>
      <c r="C335" s="13"/>
      <c r="D335" s="13"/>
      <c r="E335" s="13"/>
      <c r="G335" s="14" t="n">
        <v>45560.5</v>
      </c>
      <c r="K335" s="13" t="s">
        <v>436</v>
      </c>
      <c r="L335" s="13"/>
      <c r="M335" s="13"/>
      <c r="O335" s="13" t="s">
        <v>437</v>
      </c>
      <c r="P335" s="13"/>
      <c r="Q335" s="13"/>
      <c r="R335" s="13"/>
      <c r="S335" s="13"/>
      <c r="T335" s="13"/>
      <c r="W335" s="20" t="n">
        <v>797634.78</v>
      </c>
    </row>
    <row r="336" customFormat="false" ht="13.5" hidden="false" customHeight="true" outlineLevel="0" collapsed="false">
      <c r="B336" s="13" t="s">
        <v>434</v>
      </c>
      <c r="C336" s="13"/>
      <c r="D336" s="13"/>
      <c r="E336" s="13"/>
      <c r="G336" s="14" t="n">
        <v>45560.5</v>
      </c>
      <c r="K336" s="13" t="s">
        <v>438</v>
      </c>
      <c r="L336" s="13"/>
      <c r="M336" s="13"/>
      <c r="O336" s="13" t="s">
        <v>210</v>
      </c>
      <c r="P336" s="13"/>
      <c r="Q336" s="13"/>
      <c r="R336" s="13"/>
      <c r="S336" s="13"/>
      <c r="T336" s="13"/>
      <c r="W336" s="20" t="n">
        <v>53175.65</v>
      </c>
    </row>
    <row r="337" customFormat="false" ht="18" hidden="false" customHeight="true" outlineLevel="0" collapsed="false">
      <c r="B337" s="17"/>
      <c r="C337" s="17"/>
      <c r="D337" s="17"/>
      <c r="E337" s="17"/>
      <c r="F337" s="17"/>
      <c r="G337" s="18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9" t="n">
        <f aca="false">+W334+W335+W336</f>
        <v>4400119.67</v>
      </c>
    </row>
    <row r="338" customFormat="false" ht="13.5" hidden="false" customHeight="true" outlineLevel="0" collapsed="false">
      <c r="B338" s="13" t="s">
        <v>439</v>
      </c>
      <c r="C338" s="13"/>
      <c r="D338" s="13"/>
      <c r="E338" s="13"/>
      <c r="G338" s="14" t="n">
        <v>45505.5</v>
      </c>
      <c r="K338" s="13" t="s">
        <v>440</v>
      </c>
      <c r="L338" s="13"/>
      <c r="M338" s="13"/>
      <c r="O338" s="13" t="s">
        <v>441</v>
      </c>
      <c r="P338" s="13"/>
      <c r="Q338" s="13"/>
      <c r="R338" s="13"/>
      <c r="S338" s="13"/>
      <c r="T338" s="13"/>
      <c r="W338" s="20" t="n">
        <v>18458</v>
      </c>
    </row>
    <row r="339" customFormat="false" ht="13.5" hidden="false" customHeight="true" outlineLevel="0" collapsed="false">
      <c r="B339" s="13" t="s">
        <v>439</v>
      </c>
      <c r="C339" s="13"/>
      <c r="D339" s="13"/>
      <c r="E339" s="13"/>
      <c r="G339" s="14" t="n">
        <v>45505.5</v>
      </c>
      <c r="K339" s="13" t="s">
        <v>442</v>
      </c>
      <c r="L339" s="13"/>
      <c r="M339" s="13"/>
      <c r="O339" s="13" t="s">
        <v>443</v>
      </c>
      <c r="P339" s="13"/>
      <c r="Q339" s="13"/>
      <c r="R339" s="13"/>
      <c r="S339" s="13"/>
      <c r="T339" s="13"/>
      <c r="W339" s="20" t="n">
        <v>16567.5</v>
      </c>
    </row>
    <row r="340" customFormat="false" ht="18" hidden="false" customHeight="true" outlineLevel="0" collapsed="false">
      <c r="B340" s="17"/>
      <c r="C340" s="17"/>
      <c r="D340" s="17"/>
      <c r="E340" s="17"/>
      <c r="F340" s="17"/>
      <c r="G340" s="18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9" t="n">
        <v>35025.5</v>
      </c>
    </row>
    <row r="341" customFormat="false" ht="13.5" hidden="false" customHeight="true" outlineLevel="0" collapsed="false">
      <c r="B341" s="13" t="s">
        <v>444</v>
      </c>
      <c r="C341" s="13"/>
      <c r="D341" s="13"/>
      <c r="E341" s="13"/>
      <c r="G341" s="14" t="n">
        <v>45546.5</v>
      </c>
      <c r="K341" s="13" t="s">
        <v>445</v>
      </c>
      <c r="L341" s="13"/>
      <c r="M341" s="13"/>
      <c r="O341" s="13" t="s">
        <v>446</v>
      </c>
      <c r="P341" s="13"/>
      <c r="Q341" s="13"/>
      <c r="R341" s="13"/>
      <c r="S341" s="13"/>
      <c r="T341" s="13"/>
      <c r="W341" s="20" t="n">
        <v>267800.01</v>
      </c>
    </row>
    <row r="342" customFormat="false" ht="18" hidden="false" customHeight="true" outlineLevel="0" collapsed="false">
      <c r="B342" s="17"/>
      <c r="C342" s="17"/>
      <c r="D342" s="17"/>
      <c r="E342" s="17"/>
      <c r="F342" s="17"/>
      <c r="G342" s="18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9" t="n">
        <v>267800.01</v>
      </c>
    </row>
    <row r="343" customFormat="false" ht="13.5" hidden="false" customHeight="true" outlineLevel="0" collapsed="false">
      <c r="B343" s="13" t="s">
        <v>447</v>
      </c>
      <c r="C343" s="13"/>
      <c r="D343" s="13"/>
      <c r="E343" s="13"/>
      <c r="G343" s="14" t="n">
        <v>44449.5</v>
      </c>
      <c r="K343" s="13" t="s">
        <v>448</v>
      </c>
      <c r="L343" s="13"/>
      <c r="M343" s="13"/>
      <c r="O343" s="13" t="s">
        <v>449</v>
      </c>
      <c r="P343" s="13"/>
      <c r="Q343" s="13"/>
      <c r="R343" s="13"/>
      <c r="S343" s="13"/>
      <c r="T343" s="13"/>
      <c r="W343" s="20" t="n">
        <v>919.99</v>
      </c>
    </row>
    <row r="344" customFormat="false" ht="18" hidden="false" customHeight="true" outlineLevel="0" collapsed="false">
      <c r="B344" s="17"/>
      <c r="C344" s="17"/>
      <c r="D344" s="17"/>
      <c r="E344" s="17"/>
      <c r="F344" s="17"/>
      <c r="G344" s="18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9" t="n">
        <v>919.99</v>
      </c>
    </row>
    <row r="345" customFormat="false" ht="13.5" hidden="false" customHeight="true" outlineLevel="0" collapsed="false">
      <c r="B345" s="13" t="s">
        <v>450</v>
      </c>
      <c r="C345" s="13"/>
      <c r="D345" s="13"/>
      <c r="E345" s="13"/>
      <c r="G345" s="14" t="n">
        <v>45536.5</v>
      </c>
      <c r="K345" s="13" t="s">
        <v>451</v>
      </c>
      <c r="L345" s="13"/>
      <c r="M345" s="13"/>
      <c r="O345" s="13" t="s">
        <v>452</v>
      </c>
      <c r="P345" s="13"/>
      <c r="Q345" s="13"/>
      <c r="R345" s="13"/>
      <c r="S345" s="13"/>
      <c r="T345" s="13"/>
      <c r="W345" s="20" t="n">
        <v>134321.76</v>
      </c>
    </row>
    <row r="346" customFormat="false" ht="18" hidden="false" customHeight="true" outlineLevel="0" collapsed="false">
      <c r="B346" s="17"/>
      <c r="C346" s="17"/>
      <c r="D346" s="17"/>
      <c r="E346" s="17"/>
      <c r="F346" s="17"/>
      <c r="G346" s="18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9" t="n">
        <v>134321.76</v>
      </c>
    </row>
    <row r="347" customFormat="false" ht="13.5" hidden="false" customHeight="true" outlineLevel="0" collapsed="false">
      <c r="B347" s="13" t="s">
        <v>453</v>
      </c>
      <c r="C347" s="13"/>
      <c r="D347" s="13"/>
      <c r="E347" s="13"/>
      <c r="G347" s="14" t="n">
        <v>45553.5</v>
      </c>
      <c r="K347" s="13" t="s">
        <v>454</v>
      </c>
      <c r="L347" s="13"/>
      <c r="M347" s="13"/>
      <c r="O347" s="13" t="s">
        <v>210</v>
      </c>
      <c r="P347" s="13"/>
      <c r="Q347" s="13"/>
      <c r="R347" s="13"/>
      <c r="S347" s="13"/>
      <c r="T347" s="13"/>
      <c r="W347" s="20" t="n">
        <v>70627.17</v>
      </c>
    </row>
    <row r="348" customFormat="false" ht="18" hidden="false" customHeight="true" outlineLevel="0" collapsed="false">
      <c r="B348" s="17"/>
      <c r="C348" s="17"/>
      <c r="D348" s="17"/>
      <c r="E348" s="17"/>
      <c r="F348" s="17"/>
      <c r="G348" s="18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9" t="n">
        <f aca="false">+W347</f>
        <v>70627.17</v>
      </c>
    </row>
    <row r="349" customFormat="false" ht="13.5" hidden="false" customHeight="true" outlineLevel="0" collapsed="false">
      <c r="B349" s="13" t="s">
        <v>455</v>
      </c>
      <c r="C349" s="13"/>
      <c r="D349" s="13"/>
      <c r="E349" s="13"/>
      <c r="G349" s="14" t="n">
        <v>45505.5</v>
      </c>
      <c r="K349" s="13" t="s">
        <v>456</v>
      </c>
      <c r="L349" s="13"/>
      <c r="M349" s="13"/>
      <c r="O349" s="13" t="s">
        <v>457</v>
      </c>
      <c r="P349" s="13"/>
      <c r="Q349" s="13"/>
      <c r="R349" s="13"/>
      <c r="S349" s="13"/>
      <c r="T349" s="13"/>
      <c r="W349" s="20" t="n">
        <v>678500</v>
      </c>
    </row>
    <row r="350" customFormat="false" ht="13.5" hidden="false" customHeight="true" outlineLevel="0" collapsed="false">
      <c r="B350" s="13" t="s">
        <v>455</v>
      </c>
      <c r="C350" s="13"/>
      <c r="D350" s="13"/>
      <c r="E350" s="13"/>
      <c r="G350" s="14" t="n">
        <v>45536.5</v>
      </c>
      <c r="K350" s="13" t="s">
        <v>458</v>
      </c>
      <c r="L350" s="13"/>
      <c r="M350" s="13"/>
      <c r="O350" s="13" t="s">
        <v>459</v>
      </c>
      <c r="P350" s="13"/>
      <c r="Q350" s="13"/>
      <c r="R350" s="13"/>
      <c r="S350" s="13"/>
      <c r="T350" s="13"/>
      <c r="W350" s="20" t="n">
        <v>737677</v>
      </c>
    </row>
    <row r="351" customFormat="false" ht="18" hidden="false" customHeight="true" outlineLevel="0" collapsed="false">
      <c r="B351" s="17"/>
      <c r="C351" s="17"/>
      <c r="D351" s="17"/>
      <c r="E351" s="17"/>
      <c r="F351" s="17"/>
      <c r="G351" s="18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9" t="n">
        <v>1416177.02</v>
      </c>
    </row>
    <row r="352" customFormat="false" ht="13.5" hidden="false" customHeight="true" outlineLevel="0" collapsed="false">
      <c r="B352" s="13" t="s">
        <v>460</v>
      </c>
      <c r="C352" s="13"/>
      <c r="D352" s="13"/>
      <c r="E352" s="13"/>
      <c r="G352" s="14" t="n">
        <v>45553.5</v>
      </c>
      <c r="K352" s="13" t="s">
        <v>461</v>
      </c>
      <c r="L352" s="13"/>
      <c r="M352" s="13"/>
      <c r="O352" s="13" t="s">
        <v>462</v>
      </c>
      <c r="P352" s="13"/>
      <c r="Q352" s="13"/>
      <c r="R352" s="13"/>
      <c r="S352" s="13"/>
      <c r="T352" s="13"/>
      <c r="W352" s="20" t="n">
        <v>211246.64</v>
      </c>
    </row>
    <row r="353" customFormat="false" ht="18" hidden="false" customHeight="true" outlineLevel="0" collapsed="false">
      <c r="B353" s="17"/>
      <c r="C353" s="17"/>
      <c r="D353" s="17"/>
      <c r="E353" s="17"/>
      <c r="F353" s="17"/>
      <c r="G353" s="18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9" t="n">
        <f aca="false">+W352</f>
        <v>211246.64</v>
      </c>
    </row>
    <row r="354" customFormat="false" ht="12.75" hidden="false" customHeight="true" outlineLevel="0" collapsed="false">
      <c r="G354" s="16"/>
    </row>
    <row r="355" customFormat="false" ht="12.75" hidden="false" customHeight="true" outlineLevel="0" collapsed="false">
      <c r="B355" s="13" t="s">
        <v>463</v>
      </c>
      <c r="C355" s="13"/>
      <c r="D355" s="13"/>
      <c r="E355" s="13"/>
      <c r="G355" s="14" t="n">
        <v>44810.5</v>
      </c>
      <c r="K355" s="13" t="s">
        <v>464</v>
      </c>
      <c r="L355" s="13"/>
      <c r="M355" s="13"/>
      <c r="O355" s="13" t="s">
        <v>465</v>
      </c>
      <c r="P355" s="13"/>
      <c r="Q355" s="13"/>
      <c r="R355" s="13"/>
      <c r="S355" s="13"/>
      <c r="T355" s="13"/>
      <c r="W355" s="20" t="n">
        <v>4148870.17</v>
      </c>
    </row>
    <row r="356" customFormat="false" ht="12.75" hidden="false" customHeight="true" outlineLevel="0" collapsed="false">
      <c r="G356" s="16"/>
      <c r="W356" s="24" t="n">
        <v>4148870.17</v>
      </c>
    </row>
    <row r="357" customFormat="false" ht="12.75" hidden="false" customHeight="true" outlineLevel="0" collapsed="false">
      <c r="G357" s="16"/>
    </row>
    <row r="358" customFormat="false" ht="12.75" hidden="false" customHeight="true" outlineLevel="0" collapsed="false">
      <c r="G358" s="16"/>
      <c r="S358" s="25" t="s">
        <v>466</v>
      </c>
      <c r="T358" s="26"/>
      <c r="U358" s="26"/>
      <c r="V358" s="26"/>
      <c r="W358" s="27" t="n">
        <f aca="false">+W353+W351+W348+W346+W344+W342+W340+W337+W333+W328+W320+W318+W316+W313+W311+W309+W304+W301+W299+W297+W294+W292+W288+W286+W283+W281+W277+W275+W272+W270+W268+W266+W264+W260+W258+W256+W254+W251+W244+W242+W240+W238+W236+W233+W231+W229+W226+W223+W197+W194+W191+W188+W183+W180+W178+W175+W173+W171+W168+W166+W163+W161+W158+W156+W150+W147+W139+W137+W135+W133+W128+W126+W124+W122+W119+W111+W109+W107+W105+W103+W101+W98+W88+W86+W84+W82+W80+W78+W74+W69+W67+W45+W43+W38+W36+W20</f>
        <v>71122429.46</v>
      </c>
    </row>
    <row r="359" customFormat="false" ht="12.75" hidden="false" customHeight="true" outlineLevel="0" collapsed="false">
      <c r="G359" s="16"/>
    </row>
    <row r="360" customFormat="false" ht="12.75" hidden="false" customHeight="true" outlineLevel="0" collapsed="false">
      <c r="G360" s="16"/>
    </row>
    <row r="361" customFormat="false" ht="12.75" hidden="false" customHeight="true" outlineLevel="0" collapsed="false">
      <c r="G361" s="16"/>
    </row>
    <row r="362" customFormat="false" ht="12.75" hidden="false" customHeight="true" outlineLevel="0" collapsed="false">
      <c r="G362" s="16"/>
    </row>
    <row r="363" customFormat="false" ht="12.75" hidden="false" customHeight="true" outlineLevel="0" collapsed="false">
      <c r="G363" s="16"/>
      <c r="AA363" s="28"/>
    </row>
    <row r="364" customFormat="false" ht="12.75" hidden="false" customHeight="true" outlineLevel="0" collapsed="false">
      <c r="G364" s="16"/>
    </row>
    <row r="365" customFormat="false" ht="12.75" hidden="false" customHeight="true" outlineLevel="0" collapsed="false">
      <c r="G365" s="16"/>
      <c r="W365" s="28"/>
    </row>
    <row r="368" customFormat="false" ht="12.75" hidden="false" customHeight="true" outlineLevel="0" collapsed="false">
      <c r="AA368" s="29"/>
    </row>
    <row r="369" customFormat="false" ht="12.75" hidden="false" customHeight="true" outlineLevel="0" collapsed="false">
      <c r="B369" s="13" t="s">
        <v>463</v>
      </c>
      <c r="C369" s="13"/>
      <c r="D369" s="13"/>
      <c r="E369" s="13"/>
      <c r="G369" s="14" t="n">
        <v>44810.5</v>
      </c>
      <c r="K369" s="13" t="s">
        <v>464</v>
      </c>
      <c r="L369" s="13"/>
      <c r="M369" s="13"/>
      <c r="O369" s="13" t="s">
        <v>465</v>
      </c>
      <c r="P369" s="13"/>
      <c r="Q369" s="13"/>
      <c r="R369" s="13"/>
      <c r="S369" s="13"/>
      <c r="T369" s="13"/>
      <c r="W369" s="20" t="n">
        <v>4148870.17</v>
      </c>
    </row>
    <row r="370" customFormat="false" ht="12.75" hidden="false" customHeight="tru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9" t="n">
        <v>4148870.17</v>
      </c>
    </row>
    <row r="371" customFormat="false" ht="12.75" hidden="false" customHeight="true" outlineLevel="0" collapsed="false">
      <c r="W371" s="22"/>
    </row>
    <row r="382" customFormat="false" ht="12.75" hidden="false" customHeight="true" outlineLevel="0" collapsed="false">
      <c r="E382" s="30" t="s">
        <v>467</v>
      </c>
      <c r="G382" s="30"/>
      <c r="N382" s="30"/>
      <c r="Q382" s="31" t="s">
        <v>468</v>
      </c>
    </row>
    <row r="384" customFormat="false" ht="12.75" hidden="false" customHeight="true" outlineLevel="0" collapsed="false">
      <c r="E384" s="31" t="s">
        <v>469</v>
      </c>
      <c r="G384" s="32"/>
      <c r="N384" s="31"/>
      <c r="Q384" s="31" t="s">
        <v>470</v>
      </c>
    </row>
    <row r="385" customFormat="false" ht="12.75" hidden="false" customHeight="true" outlineLevel="0" collapsed="false">
      <c r="E385" s="31" t="s">
        <v>471</v>
      </c>
      <c r="G385" s="32"/>
      <c r="N385" s="31"/>
      <c r="Q385" s="31" t="s">
        <v>472</v>
      </c>
    </row>
  </sheetData>
  <mergeCells count="698">
    <mergeCell ref="E1:O2"/>
    <mergeCell ref="Q1:R1"/>
    <mergeCell ref="S1:U1"/>
    <mergeCell ref="E3:O4"/>
    <mergeCell ref="Q3:R3"/>
    <mergeCell ref="S3:U3"/>
    <mergeCell ref="E5:O5"/>
    <mergeCell ref="Q5:R5"/>
    <mergeCell ref="S5:T5"/>
    <mergeCell ref="E6:K6"/>
    <mergeCell ref="B8:W8"/>
    <mergeCell ref="B9:W9"/>
    <mergeCell ref="B10:W10"/>
    <mergeCell ref="K14:L14"/>
    <mergeCell ref="O14:Q14"/>
    <mergeCell ref="B16:W16"/>
    <mergeCell ref="B18:E19"/>
    <mergeCell ref="K18:M18"/>
    <mergeCell ref="O18:T19"/>
    <mergeCell ref="W18:W19"/>
    <mergeCell ref="B21:E21"/>
    <mergeCell ref="K21:M21"/>
    <mergeCell ref="O21:T21"/>
    <mergeCell ref="B22:E22"/>
    <mergeCell ref="K22:M22"/>
    <mergeCell ref="O22:T22"/>
    <mergeCell ref="B23:E23"/>
    <mergeCell ref="K23:M23"/>
    <mergeCell ref="O23:T23"/>
    <mergeCell ref="B24:E24"/>
    <mergeCell ref="K24:M24"/>
    <mergeCell ref="O24:T24"/>
    <mergeCell ref="B25:E25"/>
    <mergeCell ref="K25:M25"/>
    <mergeCell ref="O25:T25"/>
    <mergeCell ref="B26:E26"/>
    <mergeCell ref="K26:M26"/>
    <mergeCell ref="O26:T26"/>
    <mergeCell ref="B27:E27"/>
    <mergeCell ref="K27:M27"/>
    <mergeCell ref="O27:T27"/>
    <mergeCell ref="K28:M28"/>
    <mergeCell ref="O28:T28"/>
    <mergeCell ref="B29:E29"/>
    <mergeCell ref="K29:M29"/>
    <mergeCell ref="O29:T29"/>
    <mergeCell ref="K30:M30"/>
    <mergeCell ref="O30:T30"/>
    <mergeCell ref="B31:E31"/>
    <mergeCell ref="K31:M31"/>
    <mergeCell ref="O31:T31"/>
    <mergeCell ref="B32:E32"/>
    <mergeCell ref="K32:M32"/>
    <mergeCell ref="O32:T32"/>
    <mergeCell ref="B33:E33"/>
    <mergeCell ref="K33:M33"/>
    <mergeCell ref="O33:T33"/>
    <mergeCell ref="B34:E34"/>
    <mergeCell ref="K34:M34"/>
    <mergeCell ref="O34:T34"/>
    <mergeCell ref="B35:E35"/>
    <mergeCell ref="K35:M35"/>
    <mergeCell ref="O35:T35"/>
    <mergeCell ref="B37:E37"/>
    <mergeCell ref="K37:M37"/>
    <mergeCell ref="O37:T37"/>
    <mergeCell ref="B39:E39"/>
    <mergeCell ref="K39:M39"/>
    <mergeCell ref="O39:T39"/>
    <mergeCell ref="B40:E40"/>
    <mergeCell ref="K40:M40"/>
    <mergeCell ref="O40:T40"/>
    <mergeCell ref="B41:E41"/>
    <mergeCell ref="K41:M41"/>
    <mergeCell ref="O41:T41"/>
    <mergeCell ref="B42:E42"/>
    <mergeCell ref="K42:M42"/>
    <mergeCell ref="O42:T42"/>
    <mergeCell ref="B44:E44"/>
    <mergeCell ref="K44:M44"/>
    <mergeCell ref="O44:T44"/>
    <mergeCell ref="B46:E46"/>
    <mergeCell ref="K46:M46"/>
    <mergeCell ref="O46:T46"/>
    <mergeCell ref="B47:E47"/>
    <mergeCell ref="K47:M47"/>
    <mergeCell ref="O47:T47"/>
    <mergeCell ref="B48:E48"/>
    <mergeCell ref="K48:M48"/>
    <mergeCell ref="O48:T48"/>
    <mergeCell ref="B49:E49"/>
    <mergeCell ref="K49:M49"/>
    <mergeCell ref="O49:T49"/>
    <mergeCell ref="B50:E50"/>
    <mergeCell ref="K50:M50"/>
    <mergeCell ref="O50:T50"/>
    <mergeCell ref="B51:E51"/>
    <mergeCell ref="K51:M51"/>
    <mergeCell ref="O51:T51"/>
    <mergeCell ref="B52:E52"/>
    <mergeCell ref="K52:M52"/>
    <mergeCell ref="O52:T52"/>
    <mergeCell ref="B53:E53"/>
    <mergeCell ref="K53:M53"/>
    <mergeCell ref="O53:T53"/>
    <mergeCell ref="B54:E54"/>
    <mergeCell ref="K54:M54"/>
    <mergeCell ref="O54:T54"/>
    <mergeCell ref="B55:E55"/>
    <mergeCell ref="K55:M55"/>
    <mergeCell ref="O55:T55"/>
    <mergeCell ref="B56:E56"/>
    <mergeCell ref="K56:M56"/>
    <mergeCell ref="O56:T56"/>
    <mergeCell ref="B57:E57"/>
    <mergeCell ref="K57:M57"/>
    <mergeCell ref="O57:T57"/>
    <mergeCell ref="B58:E58"/>
    <mergeCell ref="K58:M58"/>
    <mergeCell ref="O58:T58"/>
    <mergeCell ref="B59:E59"/>
    <mergeCell ref="K59:M59"/>
    <mergeCell ref="O59:T59"/>
    <mergeCell ref="B60:E60"/>
    <mergeCell ref="K60:M60"/>
    <mergeCell ref="O60:T60"/>
    <mergeCell ref="B61:E61"/>
    <mergeCell ref="K61:M61"/>
    <mergeCell ref="O61:T61"/>
    <mergeCell ref="B62:E62"/>
    <mergeCell ref="K62:M62"/>
    <mergeCell ref="O62:T62"/>
    <mergeCell ref="B63:E63"/>
    <mergeCell ref="K63:M63"/>
    <mergeCell ref="O63:T63"/>
    <mergeCell ref="B64:E64"/>
    <mergeCell ref="K64:M64"/>
    <mergeCell ref="O64:T64"/>
    <mergeCell ref="B65:E65"/>
    <mergeCell ref="K65:M65"/>
    <mergeCell ref="O65:T65"/>
    <mergeCell ref="B66:E66"/>
    <mergeCell ref="K66:M66"/>
    <mergeCell ref="O66:T66"/>
    <mergeCell ref="B68:E68"/>
    <mergeCell ref="K68:M68"/>
    <mergeCell ref="O68:T68"/>
    <mergeCell ref="B70:E70"/>
    <mergeCell ref="K70:M70"/>
    <mergeCell ref="O70:T70"/>
    <mergeCell ref="B71:E71"/>
    <mergeCell ref="K71:M71"/>
    <mergeCell ref="O71:T71"/>
    <mergeCell ref="B72:E72"/>
    <mergeCell ref="K72:M72"/>
    <mergeCell ref="O72:T72"/>
    <mergeCell ref="B73:E73"/>
    <mergeCell ref="K73:M73"/>
    <mergeCell ref="O73:T73"/>
    <mergeCell ref="B75:E76"/>
    <mergeCell ref="K75:M75"/>
    <mergeCell ref="O75:T76"/>
    <mergeCell ref="W75:W76"/>
    <mergeCell ref="B77:E77"/>
    <mergeCell ref="K77:M77"/>
    <mergeCell ref="O77:T77"/>
    <mergeCell ref="B79:E79"/>
    <mergeCell ref="K79:M79"/>
    <mergeCell ref="O79:T79"/>
    <mergeCell ref="B81:E81"/>
    <mergeCell ref="K81:M81"/>
    <mergeCell ref="O81:T81"/>
    <mergeCell ref="B83:E83"/>
    <mergeCell ref="K83:M83"/>
    <mergeCell ref="O83:T83"/>
    <mergeCell ref="B85:E85"/>
    <mergeCell ref="K85:M85"/>
    <mergeCell ref="O85:T85"/>
    <mergeCell ref="B87:E87"/>
    <mergeCell ref="K87:M87"/>
    <mergeCell ref="O87:T87"/>
    <mergeCell ref="B89:E89"/>
    <mergeCell ref="K89:M89"/>
    <mergeCell ref="O89:T89"/>
    <mergeCell ref="B90:E90"/>
    <mergeCell ref="K90:M90"/>
    <mergeCell ref="O90:T90"/>
    <mergeCell ref="B91:E91"/>
    <mergeCell ref="K91:M91"/>
    <mergeCell ref="O91:T91"/>
    <mergeCell ref="B92:E92"/>
    <mergeCell ref="K92:M92"/>
    <mergeCell ref="O92:T92"/>
    <mergeCell ref="B93:E94"/>
    <mergeCell ref="K93:M93"/>
    <mergeCell ref="O93:T94"/>
    <mergeCell ref="W93:W94"/>
    <mergeCell ref="B95:E96"/>
    <mergeCell ref="K95:M95"/>
    <mergeCell ref="O95:T96"/>
    <mergeCell ref="W95:W96"/>
    <mergeCell ref="B97:E97"/>
    <mergeCell ref="K97:M97"/>
    <mergeCell ref="O97:T97"/>
    <mergeCell ref="B99:E100"/>
    <mergeCell ref="K99:M99"/>
    <mergeCell ref="O99:T100"/>
    <mergeCell ref="W99:W100"/>
    <mergeCell ref="B102:E102"/>
    <mergeCell ref="K102:M102"/>
    <mergeCell ref="O102:T102"/>
    <mergeCell ref="B104:E104"/>
    <mergeCell ref="K104:M104"/>
    <mergeCell ref="O104:T104"/>
    <mergeCell ref="B106:E106"/>
    <mergeCell ref="K106:M106"/>
    <mergeCell ref="O106:T106"/>
    <mergeCell ref="B108:E108"/>
    <mergeCell ref="K108:M108"/>
    <mergeCell ref="O108:T108"/>
    <mergeCell ref="B110:E110"/>
    <mergeCell ref="K110:M110"/>
    <mergeCell ref="O110:T110"/>
    <mergeCell ref="B112:E112"/>
    <mergeCell ref="K112:M112"/>
    <mergeCell ref="O112:T112"/>
    <mergeCell ref="B113:E113"/>
    <mergeCell ref="K113:M113"/>
    <mergeCell ref="O113:T113"/>
    <mergeCell ref="B114:E114"/>
    <mergeCell ref="K114:M114"/>
    <mergeCell ref="O114:T114"/>
    <mergeCell ref="B115:E115"/>
    <mergeCell ref="K115:M115"/>
    <mergeCell ref="O115:T115"/>
    <mergeCell ref="B116:E116"/>
    <mergeCell ref="K116:M116"/>
    <mergeCell ref="O116:T116"/>
    <mergeCell ref="B117:E117"/>
    <mergeCell ref="K117:M117"/>
    <mergeCell ref="O117:T117"/>
    <mergeCell ref="B118:E118"/>
    <mergeCell ref="K118:M118"/>
    <mergeCell ref="O118:T118"/>
    <mergeCell ref="B120:E120"/>
    <mergeCell ref="K120:M120"/>
    <mergeCell ref="O120:T120"/>
    <mergeCell ref="B121:E121"/>
    <mergeCell ref="K121:M121"/>
    <mergeCell ref="O121:T121"/>
    <mergeCell ref="B123:E123"/>
    <mergeCell ref="K123:M123"/>
    <mergeCell ref="O123:T123"/>
    <mergeCell ref="B125:E125"/>
    <mergeCell ref="K125:M125"/>
    <mergeCell ref="O125:T125"/>
    <mergeCell ref="B127:E127"/>
    <mergeCell ref="K127:M127"/>
    <mergeCell ref="O127:T127"/>
    <mergeCell ref="B129:E130"/>
    <mergeCell ref="K129:M129"/>
    <mergeCell ref="O129:T130"/>
    <mergeCell ref="W129:W130"/>
    <mergeCell ref="B131:E131"/>
    <mergeCell ref="K131:M131"/>
    <mergeCell ref="O131:T131"/>
    <mergeCell ref="B132:E132"/>
    <mergeCell ref="K132:M132"/>
    <mergeCell ref="O132:T132"/>
    <mergeCell ref="B134:E134"/>
    <mergeCell ref="K134:M134"/>
    <mergeCell ref="O134:T134"/>
    <mergeCell ref="B136:E136"/>
    <mergeCell ref="K136:M136"/>
    <mergeCell ref="O136:T136"/>
    <mergeCell ref="B138:E138"/>
    <mergeCell ref="K138:M138"/>
    <mergeCell ref="O138:T138"/>
    <mergeCell ref="B140:E140"/>
    <mergeCell ref="K140:M140"/>
    <mergeCell ref="O140:T140"/>
    <mergeCell ref="B141:E141"/>
    <mergeCell ref="K141:M141"/>
    <mergeCell ref="O141:T141"/>
    <mergeCell ref="B142:E142"/>
    <mergeCell ref="K142:M142"/>
    <mergeCell ref="O142:T142"/>
    <mergeCell ref="B143:E143"/>
    <mergeCell ref="K143:M143"/>
    <mergeCell ref="O143:T143"/>
    <mergeCell ref="B144:E144"/>
    <mergeCell ref="K144:M144"/>
    <mergeCell ref="O144:T144"/>
    <mergeCell ref="B145:E145"/>
    <mergeCell ref="K145:M145"/>
    <mergeCell ref="O145:T145"/>
    <mergeCell ref="B146:E146"/>
    <mergeCell ref="K146:M146"/>
    <mergeCell ref="O146:T146"/>
    <mergeCell ref="B148:E148"/>
    <mergeCell ref="K148:M148"/>
    <mergeCell ref="O148:T148"/>
    <mergeCell ref="B149:E149"/>
    <mergeCell ref="K149:M149"/>
    <mergeCell ref="O149:T149"/>
    <mergeCell ref="B151:E151"/>
    <mergeCell ref="K151:M151"/>
    <mergeCell ref="O151:T151"/>
    <mergeCell ref="B152:E152"/>
    <mergeCell ref="K152:M152"/>
    <mergeCell ref="O152:T152"/>
    <mergeCell ref="B153:E153"/>
    <mergeCell ref="K153:M153"/>
    <mergeCell ref="O153:T153"/>
    <mergeCell ref="B154:E154"/>
    <mergeCell ref="K154:M154"/>
    <mergeCell ref="O154:T154"/>
    <mergeCell ref="B155:E155"/>
    <mergeCell ref="K155:M155"/>
    <mergeCell ref="O155:T155"/>
    <mergeCell ref="B157:E157"/>
    <mergeCell ref="K157:M157"/>
    <mergeCell ref="O157:T157"/>
    <mergeCell ref="B159:E159"/>
    <mergeCell ref="K159:M159"/>
    <mergeCell ref="O159:T159"/>
    <mergeCell ref="B160:E160"/>
    <mergeCell ref="K160:M160"/>
    <mergeCell ref="O160:T160"/>
    <mergeCell ref="B162:E162"/>
    <mergeCell ref="K162:M162"/>
    <mergeCell ref="O162:T162"/>
    <mergeCell ref="B164:E164"/>
    <mergeCell ref="K164:M164"/>
    <mergeCell ref="O164:T164"/>
    <mergeCell ref="B165:E165"/>
    <mergeCell ref="K165:M165"/>
    <mergeCell ref="O165:T165"/>
    <mergeCell ref="B167:E167"/>
    <mergeCell ref="O167:T167"/>
    <mergeCell ref="B169:E169"/>
    <mergeCell ref="K169:M169"/>
    <mergeCell ref="O169:T169"/>
    <mergeCell ref="B170:E170"/>
    <mergeCell ref="K170:M170"/>
    <mergeCell ref="O170:T170"/>
    <mergeCell ref="B172:E172"/>
    <mergeCell ref="K172:M172"/>
    <mergeCell ref="O172:T172"/>
    <mergeCell ref="B174:E174"/>
    <mergeCell ref="K174:M174"/>
    <mergeCell ref="O174:T174"/>
    <mergeCell ref="B176:E176"/>
    <mergeCell ref="K176:M176"/>
    <mergeCell ref="O176:T176"/>
    <mergeCell ref="B177:E177"/>
    <mergeCell ref="K177:M177"/>
    <mergeCell ref="O177:T177"/>
    <mergeCell ref="B179:E179"/>
    <mergeCell ref="K179:M179"/>
    <mergeCell ref="O179:T179"/>
    <mergeCell ref="B181:E181"/>
    <mergeCell ref="K181:M181"/>
    <mergeCell ref="O181:T181"/>
    <mergeCell ref="B182:E182"/>
    <mergeCell ref="K182:M182"/>
    <mergeCell ref="O182:T182"/>
    <mergeCell ref="B184:E184"/>
    <mergeCell ref="K184:M184"/>
    <mergeCell ref="O184:T184"/>
    <mergeCell ref="B185:E185"/>
    <mergeCell ref="K185:M185"/>
    <mergeCell ref="O185:T185"/>
    <mergeCell ref="B186:E186"/>
    <mergeCell ref="K186:M186"/>
    <mergeCell ref="O186:T186"/>
    <mergeCell ref="B187:E187"/>
    <mergeCell ref="K187:M187"/>
    <mergeCell ref="O187:T187"/>
    <mergeCell ref="B189:E190"/>
    <mergeCell ref="K189:M189"/>
    <mergeCell ref="O189:T190"/>
    <mergeCell ref="W189:W190"/>
    <mergeCell ref="B192:E193"/>
    <mergeCell ref="K192:M192"/>
    <mergeCell ref="O192:T193"/>
    <mergeCell ref="W192:W193"/>
    <mergeCell ref="B195:E195"/>
    <mergeCell ref="K195:M195"/>
    <mergeCell ref="O195:T195"/>
    <mergeCell ref="B196:E196"/>
    <mergeCell ref="K196:M196"/>
    <mergeCell ref="O196:T196"/>
    <mergeCell ref="B198:E198"/>
    <mergeCell ref="K198:M198"/>
    <mergeCell ref="O198:T198"/>
    <mergeCell ref="B199:E199"/>
    <mergeCell ref="K199:M199"/>
    <mergeCell ref="O199:T199"/>
    <mergeCell ref="B200:E200"/>
    <mergeCell ref="K200:M200"/>
    <mergeCell ref="O200:T200"/>
    <mergeCell ref="B201:E201"/>
    <mergeCell ref="K201:M201"/>
    <mergeCell ref="O201:T201"/>
    <mergeCell ref="B202:E202"/>
    <mergeCell ref="K202:M202"/>
    <mergeCell ref="O202:T202"/>
    <mergeCell ref="B203:E203"/>
    <mergeCell ref="O203:T203"/>
    <mergeCell ref="B204:E204"/>
    <mergeCell ref="K204:M204"/>
    <mergeCell ref="O204:T204"/>
    <mergeCell ref="B205:E205"/>
    <mergeCell ref="K205:M205"/>
    <mergeCell ref="O205:T205"/>
    <mergeCell ref="B206:E206"/>
    <mergeCell ref="K206:M206"/>
    <mergeCell ref="O206:T206"/>
    <mergeCell ref="B207:E207"/>
    <mergeCell ref="K207:M207"/>
    <mergeCell ref="O207:T207"/>
    <mergeCell ref="B208:E208"/>
    <mergeCell ref="K208:M208"/>
    <mergeCell ref="O208:T208"/>
    <mergeCell ref="B209:E209"/>
    <mergeCell ref="K209:M209"/>
    <mergeCell ref="O209:T209"/>
    <mergeCell ref="B210:E210"/>
    <mergeCell ref="K210:M210"/>
    <mergeCell ref="O210:T210"/>
    <mergeCell ref="B211:E211"/>
    <mergeCell ref="K211:M211"/>
    <mergeCell ref="O211:T211"/>
    <mergeCell ref="B212:E212"/>
    <mergeCell ref="K212:M212"/>
    <mergeCell ref="O212:T212"/>
    <mergeCell ref="B213:E213"/>
    <mergeCell ref="K213:M213"/>
    <mergeCell ref="O213:T213"/>
    <mergeCell ref="B214:E214"/>
    <mergeCell ref="K214:M214"/>
    <mergeCell ref="O214:T214"/>
    <mergeCell ref="B215:E215"/>
    <mergeCell ref="K215:M215"/>
    <mergeCell ref="O215:T215"/>
    <mergeCell ref="B216:E216"/>
    <mergeCell ref="K216:M216"/>
    <mergeCell ref="O216:T216"/>
    <mergeCell ref="B217:E217"/>
    <mergeCell ref="K217:M217"/>
    <mergeCell ref="O217:T217"/>
    <mergeCell ref="B218:E218"/>
    <mergeCell ref="K218:M218"/>
    <mergeCell ref="O218:T218"/>
    <mergeCell ref="B219:E219"/>
    <mergeCell ref="K219:M219"/>
    <mergeCell ref="O219:T219"/>
    <mergeCell ref="B220:E220"/>
    <mergeCell ref="K220:M220"/>
    <mergeCell ref="O220:T220"/>
    <mergeCell ref="B221:E221"/>
    <mergeCell ref="K221:M221"/>
    <mergeCell ref="O221:T221"/>
    <mergeCell ref="B222:E222"/>
    <mergeCell ref="K222:M222"/>
    <mergeCell ref="O222:T222"/>
    <mergeCell ref="B224:E224"/>
    <mergeCell ref="K224:M224"/>
    <mergeCell ref="O224:T224"/>
    <mergeCell ref="B225:E225"/>
    <mergeCell ref="K225:M225"/>
    <mergeCell ref="O225:T225"/>
    <mergeCell ref="B227:E228"/>
    <mergeCell ref="K227:M227"/>
    <mergeCell ref="W227:W228"/>
    <mergeCell ref="B230:E230"/>
    <mergeCell ref="K230:M230"/>
    <mergeCell ref="O230:T230"/>
    <mergeCell ref="B232:E232"/>
    <mergeCell ref="K232:M232"/>
    <mergeCell ref="O232:T232"/>
    <mergeCell ref="B234:E234"/>
    <mergeCell ref="K234:M234"/>
    <mergeCell ref="O234:T234"/>
    <mergeCell ref="B235:E235"/>
    <mergeCell ref="K235:M235"/>
    <mergeCell ref="O235:T235"/>
    <mergeCell ref="B237:E237"/>
    <mergeCell ref="K237:M237"/>
    <mergeCell ref="O237:T237"/>
    <mergeCell ref="B239:E239"/>
    <mergeCell ref="K239:M239"/>
    <mergeCell ref="O239:T239"/>
    <mergeCell ref="B241:E241"/>
    <mergeCell ref="K241:M241"/>
    <mergeCell ref="O241:T241"/>
    <mergeCell ref="B243:E243"/>
    <mergeCell ref="K243:M243"/>
    <mergeCell ref="O243:T243"/>
    <mergeCell ref="B245:E245"/>
    <mergeCell ref="K245:M245"/>
    <mergeCell ref="O245:T245"/>
    <mergeCell ref="B246:E246"/>
    <mergeCell ref="K246:M246"/>
    <mergeCell ref="O246:T246"/>
    <mergeCell ref="B247:E247"/>
    <mergeCell ref="K247:M247"/>
    <mergeCell ref="O247:T247"/>
    <mergeCell ref="B248:E248"/>
    <mergeCell ref="K248:M248"/>
    <mergeCell ref="O248:T248"/>
    <mergeCell ref="B249:E249"/>
    <mergeCell ref="K249:M249"/>
    <mergeCell ref="O249:T249"/>
    <mergeCell ref="B250:E250"/>
    <mergeCell ref="K250:M250"/>
    <mergeCell ref="O250:T250"/>
    <mergeCell ref="B252:E252"/>
    <mergeCell ref="K252:M252"/>
    <mergeCell ref="O252:T252"/>
    <mergeCell ref="B253:E253"/>
    <mergeCell ref="K253:M253"/>
    <mergeCell ref="O253:T253"/>
    <mergeCell ref="B255:E255"/>
    <mergeCell ref="K255:M255"/>
    <mergeCell ref="O255:T255"/>
    <mergeCell ref="B257:E257"/>
    <mergeCell ref="K257:M257"/>
    <mergeCell ref="O257:T257"/>
    <mergeCell ref="B259:E259"/>
    <mergeCell ref="K259:M259"/>
    <mergeCell ref="O259:T259"/>
    <mergeCell ref="B261:E261"/>
    <mergeCell ref="K261:M261"/>
    <mergeCell ref="O261:T261"/>
    <mergeCell ref="B262:E263"/>
    <mergeCell ref="K262:M262"/>
    <mergeCell ref="O262:T263"/>
    <mergeCell ref="W262:W263"/>
    <mergeCell ref="B265:E265"/>
    <mergeCell ref="K265:M265"/>
    <mergeCell ref="O265:T265"/>
    <mergeCell ref="B267:E267"/>
    <mergeCell ref="K267:M267"/>
    <mergeCell ref="O267:T267"/>
    <mergeCell ref="B269:E269"/>
    <mergeCell ref="K269:M269"/>
    <mergeCell ref="O269:T269"/>
    <mergeCell ref="B271:E271"/>
    <mergeCell ref="K271:M271"/>
    <mergeCell ref="O271:T271"/>
    <mergeCell ref="B273:E273"/>
    <mergeCell ref="K273:M273"/>
    <mergeCell ref="O273:T273"/>
    <mergeCell ref="B274:E274"/>
    <mergeCell ref="K274:M274"/>
    <mergeCell ref="O274:T274"/>
    <mergeCell ref="B276:E276"/>
    <mergeCell ref="K276:M276"/>
    <mergeCell ref="O276:T276"/>
    <mergeCell ref="B278:E278"/>
    <mergeCell ref="K278:M278"/>
    <mergeCell ref="O278:T278"/>
    <mergeCell ref="B279:E279"/>
    <mergeCell ref="K279:M279"/>
    <mergeCell ref="O279:T279"/>
    <mergeCell ref="B280:E280"/>
    <mergeCell ref="K280:M280"/>
    <mergeCell ref="O280:T280"/>
    <mergeCell ref="B282:E282"/>
    <mergeCell ref="K282:M282"/>
    <mergeCell ref="O282:T282"/>
    <mergeCell ref="B284:E285"/>
    <mergeCell ref="K284:M284"/>
    <mergeCell ref="W284:W285"/>
    <mergeCell ref="B287:E287"/>
    <mergeCell ref="K287:M287"/>
    <mergeCell ref="O287:T287"/>
    <mergeCell ref="B289:E289"/>
    <mergeCell ref="K289:M289"/>
    <mergeCell ref="O289:T289"/>
    <mergeCell ref="B290:E291"/>
    <mergeCell ref="K290:M290"/>
    <mergeCell ref="W290:W291"/>
    <mergeCell ref="B293:E293"/>
    <mergeCell ref="K293:M293"/>
    <mergeCell ref="O293:T293"/>
    <mergeCell ref="B295:E296"/>
    <mergeCell ref="K295:M295"/>
    <mergeCell ref="W295:W296"/>
    <mergeCell ref="B298:E298"/>
    <mergeCell ref="K298:M298"/>
    <mergeCell ref="O298:T298"/>
    <mergeCell ref="B300:E300"/>
    <mergeCell ref="K300:M300"/>
    <mergeCell ref="O300:T300"/>
    <mergeCell ref="B302:E302"/>
    <mergeCell ref="K302:M302"/>
    <mergeCell ref="O302:T302"/>
    <mergeCell ref="B303:E303"/>
    <mergeCell ref="K303:M303"/>
    <mergeCell ref="O303:T303"/>
    <mergeCell ref="B305:E305"/>
    <mergeCell ref="K305:M305"/>
    <mergeCell ref="O305:T305"/>
    <mergeCell ref="B306:E306"/>
    <mergeCell ref="K306:M306"/>
    <mergeCell ref="O306:T306"/>
    <mergeCell ref="B307:E307"/>
    <mergeCell ref="K307:M307"/>
    <mergeCell ref="O307:T307"/>
    <mergeCell ref="B308:E308"/>
    <mergeCell ref="K308:M308"/>
    <mergeCell ref="O308:T308"/>
    <mergeCell ref="B310:E310"/>
    <mergeCell ref="K310:M310"/>
    <mergeCell ref="O310:T310"/>
    <mergeCell ref="B312:E312"/>
    <mergeCell ref="K312:M312"/>
    <mergeCell ref="O312:T312"/>
    <mergeCell ref="B314:E315"/>
    <mergeCell ref="K314:M314"/>
    <mergeCell ref="W314:W315"/>
    <mergeCell ref="B317:E317"/>
    <mergeCell ref="K317:M317"/>
    <mergeCell ref="O317:T317"/>
    <mergeCell ref="B319:E319"/>
    <mergeCell ref="K319:M319"/>
    <mergeCell ref="O319:T319"/>
    <mergeCell ref="B321:E321"/>
    <mergeCell ref="K321:M321"/>
    <mergeCell ref="O321:T321"/>
    <mergeCell ref="B322:E322"/>
    <mergeCell ref="K322:M322"/>
    <mergeCell ref="O322:T322"/>
    <mergeCell ref="B323:E323"/>
    <mergeCell ref="K323:M323"/>
    <mergeCell ref="O323:T323"/>
    <mergeCell ref="B324:E324"/>
    <mergeCell ref="K324:M324"/>
    <mergeCell ref="O324:T324"/>
    <mergeCell ref="B325:E325"/>
    <mergeCell ref="K325:M325"/>
    <mergeCell ref="O325:T325"/>
    <mergeCell ref="B326:E326"/>
    <mergeCell ref="K326:M326"/>
    <mergeCell ref="O326:T326"/>
    <mergeCell ref="B327:E327"/>
    <mergeCell ref="K327:M327"/>
    <mergeCell ref="O327:T327"/>
    <mergeCell ref="B329:E330"/>
    <mergeCell ref="W329:W330"/>
    <mergeCell ref="B331:E332"/>
    <mergeCell ref="K331:M331"/>
    <mergeCell ref="W331:W332"/>
    <mergeCell ref="B334:E334"/>
    <mergeCell ref="K334:M334"/>
    <mergeCell ref="O334:T334"/>
    <mergeCell ref="B335:E335"/>
    <mergeCell ref="K335:M335"/>
    <mergeCell ref="O335:T335"/>
    <mergeCell ref="B336:E336"/>
    <mergeCell ref="K336:M336"/>
    <mergeCell ref="O336:T336"/>
    <mergeCell ref="B338:E338"/>
    <mergeCell ref="K338:M338"/>
    <mergeCell ref="O338:T338"/>
    <mergeCell ref="B339:E339"/>
    <mergeCell ref="K339:M339"/>
    <mergeCell ref="O339:T339"/>
    <mergeCell ref="B341:E341"/>
    <mergeCell ref="K341:M341"/>
    <mergeCell ref="O341:T341"/>
    <mergeCell ref="B343:E343"/>
    <mergeCell ref="K343:M343"/>
    <mergeCell ref="O343:T343"/>
    <mergeCell ref="B345:E345"/>
    <mergeCell ref="K345:M345"/>
    <mergeCell ref="O345:T345"/>
    <mergeCell ref="B347:E347"/>
    <mergeCell ref="K347:M347"/>
    <mergeCell ref="O347:T347"/>
    <mergeCell ref="B349:E349"/>
    <mergeCell ref="K349:M349"/>
    <mergeCell ref="O349:T349"/>
    <mergeCell ref="B350:E350"/>
    <mergeCell ref="K350:M350"/>
    <mergeCell ref="O350:T350"/>
    <mergeCell ref="B352:E352"/>
    <mergeCell ref="K352:M352"/>
    <mergeCell ref="O352:T352"/>
    <mergeCell ref="B355:E355"/>
    <mergeCell ref="K355:M355"/>
    <mergeCell ref="O355:T355"/>
    <mergeCell ref="B369:E369"/>
    <mergeCell ref="K369:M369"/>
    <mergeCell ref="O369:T369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7:47:04Z</dcterms:created>
  <dc:creator>Crystal Decisions</dc:creator>
  <dc:description>Powered by Crystal</dc:description>
  <dc:language>en-US</dc:language>
  <cp:lastModifiedBy>Juana Rosalia Lorenzo Quezada</cp:lastModifiedBy>
  <cp:lastPrinted>2024-10-17T18:57:44Z</cp:lastPrinted>
  <dcterms:modified xsi:type="dcterms:W3CDTF">2024-10-17T18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CC4C7EC1B8B468D660098125016225E1F3E199638F24D84ACFB455F8CE21B13F451E7D16D02CBE4A56E8D87718CE6C7138DF010BC2193C030CDB3D710F0F45A13FF159E278F3658FDF53BFF2115973BA17DD60669C21A8A918505702EF72D3D99C56FB147B8F611DBB4DD637AF738</vt:lpwstr>
  </property>
  <property fmtid="{D5CDD505-2E9C-101B-9397-08002B2CF9AE}" pid="3" name="Business Objects Context Information1">
    <vt:lpwstr>747031357E3F15C4BE95BCEECFDC6C9C0E0CD1B775656736D25A6E2369F6CF85605D34E0C97B98AD19DDBF9FDA20B76D7AA88F2F4A653C2DF0BB0D0C5E6329CE271823DF149F9A51B71109818700817A04D463A0153FFA3F85810492B9AE6DD5EB913D0396E58DA875A54620E7E1CD5030D633BDF996B8E4D65BB212085855A</vt:lpwstr>
  </property>
  <property fmtid="{D5CDD505-2E9C-101B-9397-08002B2CF9AE}" pid="4" name="Business Objects Context Information2">
    <vt:lpwstr>FABB00809B16D5263E54D0636905FE33E66B9027093F775CF8CC59D1AD30818DF1F25C4B9B4C0FD35CD4B9AF39F58F71EDB195D7DD08C8F66A41BAEE0BF890073232D639F663F9730A0C1488710168B82BAF4A6BFE97DD75DB2AB27823BE2227C97B73738F72960EED6507C87B4033CF7827983D84AAD53D39F2D39E8D4D3DA</vt:lpwstr>
  </property>
  <property fmtid="{D5CDD505-2E9C-101B-9397-08002B2CF9AE}" pid="5" name="Business Objects Context Information3">
    <vt:lpwstr>8A342F4777B19669611194DB19921A1BE60A88DDEBE7CBCD013BF0BA172196B69AA439211B67AA84AE56DCFCFA8742DD8E88DC89D730320942BDD914BDB80BB5DFBD75A7CCF1842F01115FE9777E153B508B552D02A1B39F7C2EA472FD41518E7B628A1EDE516746C4D0B1D24368E7D9B65FE429B9ECC1563CDB4E8A5951F4B</vt:lpwstr>
  </property>
  <property fmtid="{D5CDD505-2E9C-101B-9397-08002B2CF9AE}" pid="6" name="Business Objects Context Information4">
    <vt:lpwstr>6B6A76C095F6858285D7FE61FEC2F52DE7D497CB120F021E80D45DFA8BABD35BB89210B2A8D2312E120FDC526FB703A2A583D2D450BE3AEB50F39F34E83F2E1D73233E3F6DD18BCD9E7C1E90A6B71B6EE16CAFF47462876345A5AE11447A2AE896DF86F5D4506776938E991041D3128673482333F6338C9AC3313F791CE3BFE</vt:lpwstr>
  </property>
  <property fmtid="{D5CDD505-2E9C-101B-9397-08002B2CF9AE}" pid="7" name="Business Objects Context Information5">
    <vt:lpwstr>6202B808BF25A5E1ABDE7583E7F19BB61F8ABD5DA7B3A3446BFE158BF99A933D8FD7ED1454F7A7160134AB4F8D4D872A487ACC414F212FEDC2FB42F202806878DDD6776A7D88F23F46FF56CDCDDBEEF6516B9E1C20762425FF2A018F13689629CAF99A4BE2A5464B44685313208CBBE27C62499FE173B067D581DE8B70FE6EF</vt:lpwstr>
  </property>
  <property fmtid="{D5CDD505-2E9C-101B-9397-08002B2CF9AE}" pid="8" name="Business Objects Context Information6">
    <vt:lpwstr>238612010EC80EC891DECE9E2DAB165AB9572B5F0F4E21E065D98925B12466F8254561CF31661EC1E9DF456EC0877D3FC14E5263B23DD9489A386B56F2D050EBCDCDD57232625891D98CBF90EEEE488A3D168D593E42E9BBE2BEBF225F9C32849A3D70B6EA0A3FD3549DC0DDA998B258E90224BB4C142FF32CFE7D72C8C5326</vt:lpwstr>
  </property>
  <property fmtid="{D5CDD505-2E9C-101B-9397-08002B2CF9AE}" pid="9" name="Business Objects Context Information7">
    <vt:lpwstr>A36D8F06613F00772C1DA7D4180B9E8119BD7B3215AA9D040EC61A7F661FDD321BB9351899E861FFBAEFDF1D7439CF343C8831CBB35EEB39B6469A9BD3B3D16057BCA66BC079173DDEAFC5F835FBB3A25AEBEA8B4</vt:lpwstr>
  </property>
</Properties>
</file>