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9">
  <si>
    <t xml:space="preserve">DIRECCION ADMINISTRATIVA Y FINANCIERA</t>
  </si>
  <si>
    <t xml:space="preserve">ESTADO DE CUENTA DE SUPLIDORES</t>
  </si>
  <si>
    <t xml:space="preserve">Al 7/31/2021</t>
  </si>
  <si>
    <t xml:space="preserve">FECHA</t>
  </si>
  <si>
    <t xml:space="preserve">MONTO</t>
  </si>
  <si>
    <t xml:space="preserve">FACTURA</t>
  </si>
  <si>
    <t xml:space="preserve">PROVEEDOR</t>
  </si>
  <si>
    <t xml:space="preserve">NCF</t>
  </si>
  <si>
    <t xml:space="preserve">CONCEPTO</t>
  </si>
  <si>
    <t xml:space="preserve">PENDIENE</t>
  </si>
  <si>
    <t xml:space="preserve">ALIADOS C &amp; T SRL</t>
  </si>
  <si>
    <t xml:space="preserve">B1500000073</t>
  </si>
  <si>
    <t xml:space="preserve">ADQ DE PODIUM</t>
  </si>
  <si>
    <t xml:space="preserve">ALTICE DOMINICANA, S.A.</t>
  </si>
  <si>
    <t xml:space="preserve">B1500031662</t>
  </si>
  <si>
    <t xml:space="preserve">INTERNET JULIO 2021</t>
  </si>
  <si>
    <t xml:space="preserve">ANTONIO P. HACHE &amp; CO, SAS</t>
  </si>
  <si>
    <t xml:space="preserve">B1500001385</t>
  </si>
  <si>
    <t xml:space="preserve">COMPRA DE ROLOS Y PORTA ROLOS</t>
  </si>
  <si>
    <t xml:space="preserve">AYUNTAMIENTO DEL DISTRITO NACIONAL</t>
  </si>
  <si>
    <t xml:space="preserve">B1500023025</t>
  </si>
  <si>
    <t xml:space="preserve">CARGO DE RECOGIDA DE BASURA FEBRERO 2021</t>
  </si>
  <si>
    <t xml:space="preserve">BANCO NACIONAL DE LAS EXPORTACIONES</t>
  </si>
  <si>
    <t xml:space="preserve">B1500000283</t>
  </si>
  <si>
    <t xml:space="preserve">AGUA JULIO 2021</t>
  </si>
  <si>
    <t xml:space="preserve">B1500000284</t>
  </si>
  <si>
    <t xml:space="preserve">BASURA JULIO 2021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C K P SUPPLY SRL</t>
  </si>
  <si>
    <t xml:space="preserve">B1500000014</t>
  </si>
  <si>
    <t xml:space="preserve">BANNER, CARPETAS, LIBRETAS</t>
  </si>
  <si>
    <t xml:space="preserve">B1500000015</t>
  </si>
  <si>
    <t xml:space="preserve">PRENDA DE VESTIR</t>
  </si>
  <si>
    <t xml:space="preserve">COMIDA D MI PROPIA CASA SRL</t>
  </si>
  <si>
    <t xml:space="preserve">B1500000314</t>
  </si>
  <si>
    <t xml:space="preserve">CATERING</t>
  </si>
  <si>
    <t xml:space="preserve">B1500000316</t>
  </si>
  <si>
    <t xml:space="preserve">CATERING LICITACION</t>
  </si>
  <si>
    <t xml:space="preserve">B1500000322</t>
  </si>
  <si>
    <t xml:space="preserve">B1500000324</t>
  </si>
  <si>
    <t xml:space="preserve">B1500000325</t>
  </si>
  <si>
    <t xml:space="preserve">B1500000323</t>
  </si>
  <si>
    <t xml:space="preserve">ARMUERZO 1 JUNIO AL 30 JUNIO 2021</t>
  </si>
  <si>
    <t xml:space="preserve">B1500000317</t>
  </si>
  <si>
    <t xml:space="preserve">1 MAYO AL 31 MAYO 2021</t>
  </si>
  <si>
    <t xml:space="preserve">B1500000326</t>
  </si>
  <si>
    <t xml:space="preserve">B1500000330</t>
  </si>
  <si>
    <t xml:space="preserve">1 DE JULIO AL 12 DE JULIO 2021</t>
  </si>
  <si>
    <t xml:space="preserve">B1500000310</t>
  </si>
  <si>
    <t xml:space="preserve">ARMUERZO MARZO- ABRIL</t>
  </si>
  <si>
    <t xml:space="preserve">COMPANIA DOMINICANA DE TELEFONOS S A</t>
  </si>
  <si>
    <t xml:space="preserve">B1500102663</t>
  </si>
  <si>
    <t xml:space="preserve">TELEFONO E INTERNET JULIO 2021</t>
  </si>
  <si>
    <t xml:space="preserve">B1500102662</t>
  </si>
  <si>
    <t xml:space="preserve">TELEFONO JULIO 2021</t>
  </si>
  <si>
    <t xml:space="preserve">B1500102664</t>
  </si>
  <si>
    <t xml:space="preserve">FLOTA MINISTRO JULIO 2021</t>
  </si>
  <si>
    <t xml:space="preserve">CONSTRUCTORA CMG SRL</t>
  </si>
  <si>
    <t xml:space="preserve">B1500000028</t>
  </si>
  <si>
    <t xml:space="preserve">CUBICACION No.7 y FINAL DEL PER</t>
  </si>
  <si>
    <t xml:space="preserve">EDESUR DOMINICANA S A</t>
  </si>
  <si>
    <t xml:space="preserve">B1500200541</t>
  </si>
  <si>
    <t xml:space="preserve">ENERGIA ELECTRICIDAD FEBRERO 2021</t>
  </si>
  <si>
    <t xml:space="preserve">B1500204858</t>
  </si>
  <si>
    <t xml:space="preserve">ENERGIA ELECTRICA MARZO 2021</t>
  </si>
  <si>
    <t xml:space="preserve">EDITORA LISTIN DIARIO, SA</t>
  </si>
  <si>
    <t xml:space="preserve">B1500005988</t>
  </si>
  <si>
    <t xml:space="preserve">PERIODICO LISTIN DIARIO</t>
  </si>
  <si>
    <t xml:space="preserve">EDITORA HOY </t>
  </si>
  <si>
    <t xml:space="preserve">B1500002175</t>
  </si>
  <si>
    <t xml:space="preserve">SERVICIO PUBLICITARIO</t>
  </si>
  <si>
    <t xml:space="preserve">EXPRESS TRAILER SERVICES SRL</t>
  </si>
  <si>
    <t xml:space="preserve">fact 312</t>
  </si>
  <si>
    <t xml:space="preserve">FRAMISA SOLUTION SRL</t>
  </si>
  <si>
    <t xml:space="preserve">B1500000237</t>
  </si>
  <si>
    <t xml:space="preserve">MANTENIMIENTO Y REPARACION</t>
  </si>
  <si>
    <t xml:space="preserve">FRANKLIN BENJAMIN LOPEZ FORNERIN</t>
  </si>
  <si>
    <t xml:space="preserve">B1500000335</t>
  </si>
  <si>
    <t xml:space="preserve">B1500000340</t>
  </si>
  <si>
    <t xml:space="preserve">B1500000345</t>
  </si>
  <si>
    <t xml:space="preserve">REFRIGERIOS</t>
  </si>
  <si>
    <t xml:space="preserve">B1500000350</t>
  </si>
  <si>
    <t xml:space="preserve">REFREIGERIOS</t>
  </si>
  <si>
    <t xml:space="preserve">B1500000348</t>
  </si>
  <si>
    <t xml:space="preserve">B1500000361</t>
  </si>
  <si>
    <t xml:space="preserve">GEOMATICA Y TECNOLOGIA GMT SRL</t>
  </si>
  <si>
    <t xml:space="preserve">B1500000036</t>
  </si>
  <si>
    <t xml:space="preserve">MANTENIMIENTO LICENCIAS DE ARCGIS SERVER</t>
  </si>
  <si>
    <t xml:space="preserve">GOLDEN GASTES REAL ESTATE &amp; , MANAGEMENT , SRL</t>
  </si>
  <si>
    <t xml:space="preserve">B1500000017</t>
  </si>
  <si>
    <t xml:space="preserve">ALCOHOL , FRASCOS Y MASCARILLAS</t>
  </si>
  <si>
    <t xml:space="preserve">HYL, SA</t>
  </si>
  <si>
    <t xml:space="preserve">B1500002921</t>
  </si>
  <si>
    <t xml:space="preserve">BATERIA</t>
  </si>
  <si>
    <t xml:space="preserve">B1500002943</t>
  </si>
  <si>
    <t xml:space="preserve">NEUMATICOS</t>
  </si>
  <si>
    <t xml:space="preserve">INSTITUTO DOMINICANO PARA LA CALIDAD</t>
  </si>
  <si>
    <t xml:space="preserve">B1500000250</t>
  </si>
  <si>
    <t xml:space="preserve">CALIBRACION DE ANALIZADOR DE REDES</t>
  </si>
  <si>
    <t xml:space="preserve">INVERSIONES INTEGRALES SRL</t>
  </si>
  <si>
    <t xml:space="preserve">B1500000044</t>
  </si>
  <si>
    <t xml:space="preserve">ALQUILER SOLAR 16/07/2021 AL 15/08/2021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140</t>
  </si>
  <si>
    <t xml:space="preserve">ADQ.DE BOTELLONES DE AGUA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9670</t>
  </si>
  <si>
    <t xml:space="preserve">BOT DE AGUA</t>
  </si>
  <si>
    <t xml:space="preserve">B1500010773</t>
  </si>
  <si>
    <t xml:space="preserve">B1500005415</t>
  </si>
  <si>
    <t xml:space="preserve">funda de hielo</t>
  </si>
  <si>
    <t xml:space="preserve">B1500010850</t>
  </si>
  <si>
    <t xml:space="preserve">ADQ DE BOT DE AGUA</t>
  </si>
  <si>
    <t xml:space="preserve">B1500010676</t>
  </si>
  <si>
    <t xml:space="preserve">BOTELLON DE AGUA</t>
  </si>
  <si>
    <t xml:space="preserve">B1500010860</t>
  </si>
  <si>
    <t xml:space="preserve">BOTELLITAS DE AGUA</t>
  </si>
  <si>
    <t xml:space="preserve">B1500011864</t>
  </si>
  <si>
    <t xml:space="preserve">adq de botellon de agua</t>
  </si>
  <si>
    <t xml:space="preserve">B1500011571</t>
  </si>
  <si>
    <t xml:space="preserve">B1500011125</t>
  </si>
  <si>
    <t xml:space="preserve">adq funda de hielo</t>
  </si>
  <si>
    <t xml:space="preserve">B1500011891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B1500012749</t>
  </si>
  <si>
    <t xml:space="preserve">B1500012884</t>
  </si>
  <si>
    <t xml:space="preserve">BOTELLON</t>
  </si>
  <si>
    <t xml:space="preserve">B1500012855</t>
  </si>
  <si>
    <t xml:space="preserve">BOTELLONES</t>
  </si>
  <si>
    <t xml:space="preserve">B1500012914</t>
  </si>
  <si>
    <t xml:space="preserve">BOTELLITAS</t>
  </si>
  <si>
    <t xml:space="preserve">B1500012915</t>
  </si>
  <si>
    <t xml:space="preserve">IVETTE MENDEZ PARDILLA</t>
  </si>
  <si>
    <t xml:space="preserve">B1500000020</t>
  </si>
  <si>
    <t xml:space="preserve">TRADUCION</t>
  </si>
  <si>
    <t xml:space="preserve">OFIDOMSA, EIRL</t>
  </si>
  <si>
    <t xml:space="preserve">PAGO DE ELECTRODOMESTICOS  ( NEVERA )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LGA VIRGINIA ACOSTA SENA</t>
  </si>
  <si>
    <t xml:space="preserve">B1500000023</t>
  </si>
  <si>
    <t xml:space="preserve">NOTARIO</t>
  </si>
  <si>
    <t xml:space="preserve">PONTIFICIA UNIVERSIDAD CATÓLICA MADRE Y MAESTRA</t>
  </si>
  <si>
    <t xml:space="preserve">B1500004727</t>
  </si>
  <si>
    <t xml:space="preserve">MATRICULACION DELMIS MARTE HICHEZ</t>
  </si>
  <si>
    <t xml:space="preserve">B1500005783</t>
  </si>
  <si>
    <t xml:space="preserve">MATRICULACION DELMIS MARTE JUNIO 2021</t>
  </si>
  <si>
    <t xml:space="preserve">RAMIREZ &amp; MOJICA ENVOY PACK COURIER EXPRESS SRL</t>
  </si>
  <si>
    <t xml:space="preserve">B1500000302</t>
  </si>
  <si>
    <t xml:space="preserve">adq de equipos informaticos</t>
  </si>
  <si>
    <t xml:space="preserve">B1500000540</t>
  </si>
  <si>
    <t xml:space="preserve">GARMIN, BRUJULA,PIQUETA</t>
  </si>
  <si>
    <t xml:space="preserve">REFERENCIA LABORATORIO CLINICO S A</t>
  </si>
  <si>
    <t xml:space="preserve">B1500002022</t>
  </si>
  <si>
    <t xml:space="preserve">ANALISIS CLINICOS REALIZADOS DESDE 01/11/2020 AL 15/11/2020</t>
  </si>
  <si>
    <t xml:space="preserve">B1500002001</t>
  </si>
  <si>
    <t xml:space="preserve">ANALISIS REALIZADOS DESDE 16/10/2020 AL 31/10/2020</t>
  </si>
  <si>
    <t xml:space="preserve">SANCUS DISTRIBUTIONS SRL</t>
  </si>
  <si>
    <t xml:space="preserve">B1500000126</t>
  </si>
  <si>
    <t xml:space="preserve">ARTICULOS DE LIMPIEZA</t>
  </si>
  <si>
    <t xml:space="preserve">SANTO DOMINGO MOTORS COMPANY, SA</t>
  </si>
  <si>
    <t xml:space="preserve">B1500010125</t>
  </si>
  <si>
    <t xml:space="preserve">mante</t>
  </si>
  <si>
    <t xml:space="preserve">B1500018044</t>
  </si>
  <si>
    <t xml:space="preserve">SOLUDIVER SOLUCIONES DIVERSAS, SRL</t>
  </si>
  <si>
    <t xml:space="preserve">B1500000406</t>
  </si>
  <si>
    <t xml:space="preserve">COMPRA DE MATERIALES DE OFICINA</t>
  </si>
  <si>
    <t xml:space="preserve">TOTAL RD$</t>
  </si>
  <si>
    <t xml:space="preserve">         Realizado por:</t>
  </si>
  <si>
    <t xml:space="preserve">          Äprobado por:</t>
  </si>
  <si>
    <t xml:space="preserve">  Jesus Maria Castillo </t>
  </si>
  <si>
    <t xml:space="preserve">         Wanda Contreras</t>
  </si>
  <si>
    <t xml:space="preserve">Encargado de contabilidad </t>
  </si>
  <si>
    <t xml:space="preserve">Directora Administrativa y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\:mm\:ss\ AM/PM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1563120</xdr:colOff>
      <xdr:row>9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18040" y="257040"/>
          <a:ext cx="306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false" showRowColHeaders="true" showZeros="true" rightToLeft="false" tabSelected="true" showOutlineSymbols="false" defaultGridColor="true" view="normal" topLeftCell="B153" colorId="64" zoomScale="100" zoomScaleNormal="100" zoomScalePageLayoutView="100" workbookViewId="0">
      <selection pane="topLeft" activeCell="J175" activeCellId="0" sqref="J17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7"/>
    <col collapsed="false" customWidth="true" hidden="false" outlineLevel="0" max="3" min="3" style="0" width="1.13"/>
    <col collapsed="false" customWidth="true" hidden="false" outlineLevel="0" max="4" min="4" style="0" width="1.41"/>
    <col collapsed="false" customWidth="true" hidden="false" outlineLevel="0" max="5" min="5" style="0" width="1.13"/>
    <col collapsed="false" customWidth="true" hidden="false" outlineLevel="0" max="6" min="6" style="0" width="17.56"/>
    <col collapsed="false" customWidth="true" hidden="false" outlineLevel="0" max="7" min="7" style="0" width="1.13"/>
    <col collapsed="false" customWidth="true" hidden="false" outlineLevel="0" max="8" min="8" style="0" width="28.28"/>
    <col collapsed="false" customWidth="true" hidden="false" outlineLevel="0" max="9" min="9" style="0" width="1.56"/>
    <col collapsed="false" customWidth="true" hidden="false" outlineLevel="0" max="10" min="10" style="0" width="7.7"/>
    <col collapsed="false" customWidth="true" hidden="true" outlineLevel="0" max="11" min="11" style="0" width="1.41"/>
    <col collapsed="false" customWidth="true" hidden="false" outlineLevel="0" max="12" min="12" style="0" width="2.42"/>
    <col collapsed="false" customWidth="true" hidden="false" outlineLevel="0" max="13" min="13" style="0" width="13.28"/>
    <col collapsed="false" customWidth="true" hidden="false" outlineLevel="0" max="14" min="14" style="0" width="5.56"/>
    <col collapsed="false" customWidth="true" hidden="false" outlineLevel="0" max="15" min="15" style="0" width="1.13"/>
    <col collapsed="false" customWidth="true" hidden="false" outlineLevel="0" max="16" min="16" style="0" width="0.99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2.56"/>
    <col collapsed="false" customWidth="true" hidden="false" outlineLevel="0" max="20" min="20" style="0" width="8.85"/>
    <col collapsed="false" customWidth="true" hidden="false" outlineLevel="0" max="22" min="21" style="0" width="1.13"/>
    <col collapsed="false" customWidth="true" hidden="false" outlineLevel="0" max="23" min="23" style="0" width="1.85"/>
    <col collapsed="false" customWidth="true" hidden="false" outlineLevel="0" max="24" min="24" style="0" width="14.85"/>
  </cols>
  <sheetData>
    <row r="1" customFormat="false" ht="13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/>
      <c r="S1" s="2"/>
      <c r="T1" s="3"/>
      <c r="U1" s="3"/>
      <c r="V1" s="3"/>
    </row>
    <row r="2" customFormat="false" ht="6.7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2"/>
      <c r="S3" s="2"/>
      <c r="T3" s="5"/>
      <c r="U3" s="5"/>
      <c r="V3" s="5"/>
    </row>
    <row r="4" customFormat="false" ht="6.7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 t="s">
        <v>0</v>
      </c>
      <c r="R5" s="6"/>
      <c r="S5" s="6"/>
      <c r="T5" s="6"/>
      <c r="U5" s="6"/>
      <c r="V5" s="6"/>
      <c r="W5" s="6"/>
      <c r="X5" s="6"/>
    </row>
    <row r="6" customFormat="false" ht="17.2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Q6" s="6" t="s">
        <v>1</v>
      </c>
      <c r="R6" s="6"/>
      <c r="S6" s="6"/>
      <c r="T6" s="6"/>
      <c r="U6" s="6"/>
      <c r="V6" s="6"/>
      <c r="W6" s="6"/>
      <c r="X6" s="6"/>
    </row>
    <row r="7" customFormat="false" ht="14.25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Q7" s="8" t="s">
        <v>2</v>
      </c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/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51" hidden="false" customHeight="true" outlineLevel="0" collapsed="false"/>
    <row r="13" customFormat="false" ht="6" hidden="false" customHeight="true" outlineLevel="0" collapsed="false"/>
    <row r="14" customFormat="false" ht="13.5" hidden="false" customHeight="true" outlineLevel="0" collapsed="false">
      <c r="F14" s="11" t="s">
        <v>3</v>
      </c>
      <c r="X14" s="12" t="s">
        <v>4</v>
      </c>
    </row>
    <row r="15" customFormat="false" ht="13.5" hidden="false" customHeight="true" outlineLevel="0" collapsed="false">
      <c r="F15" s="11" t="s">
        <v>5</v>
      </c>
      <c r="H15" s="11" t="s">
        <v>6</v>
      </c>
      <c r="L15" s="13" t="s">
        <v>7</v>
      </c>
      <c r="M15" s="13"/>
      <c r="P15" s="13" t="s">
        <v>8</v>
      </c>
      <c r="Q15" s="13"/>
      <c r="R15" s="13"/>
      <c r="X15" s="12" t="s">
        <v>9</v>
      </c>
    </row>
    <row r="16" customFormat="false" ht="6" hidden="false" customHeight="true" outlineLevel="0" collapsed="false"/>
    <row r="17" customFormat="false" ht="6.75" hidden="false" customHeight="true" outlineLevel="0" collapsed="false"/>
    <row r="18" customFormat="false" ht="13.5" hidden="false" customHeight="true" outlineLevel="0" collapsed="false">
      <c r="F18" s="14" t="n">
        <v>43858</v>
      </c>
      <c r="H18" s="15" t="s">
        <v>10</v>
      </c>
      <c r="I18" s="15"/>
      <c r="J18" s="15"/>
      <c r="K18" s="15"/>
      <c r="L18" s="15" t="s">
        <v>11</v>
      </c>
      <c r="M18" s="15"/>
      <c r="N18" s="15"/>
      <c r="P18" s="15" t="s">
        <v>12</v>
      </c>
      <c r="Q18" s="15"/>
      <c r="R18" s="15"/>
      <c r="S18" s="15"/>
      <c r="T18" s="15"/>
      <c r="U18" s="15"/>
      <c r="X18" s="16" t="n">
        <v>37760</v>
      </c>
    </row>
    <row r="19" customFormat="false" ht="18" hidden="false" customHeight="true" outlineLevel="0" collapsed="false"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 t="n">
        <v>37760</v>
      </c>
    </row>
    <row r="20" customFormat="false" ht="13.5" hidden="false" customHeight="true" outlineLevel="0" collapsed="false">
      <c r="F20" s="14" t="n">
        <v>44396</v>
      </c>
      <c r="H20" s="15" t="s">
        <v>13</v>
      </c>
      <c r="I20" s="15"/>
      <c r="J20" s="15"/>
      <c r="K20" s="15"/>
      <c r="L20" s="15" t="s">
        <v>14</v>
      </c>
      <c r="M20" s="15"/>
      <c r="N20" s="15"/>
      <c r="P20" s="15" t="s">
        <v>15</v>
      </c>
      <c r="Q20" s="15"/>
      <c r="R20" s="15"/>
      <c r="S20" s="15"/>
      <c r="T20" s="15"/>
      <c r="U20" s="15"/>
      <c r="X20" s="16" t="n">
        <v>28290.83</v>
      </c>
    </row>
    <row r="21" customFormat="false" ht="18" hidden="false" customHeight="true" outlineLevel="0" collapsed="false"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8" t="n">
        <v>28290.83</v>
      </c>
    </row>
    <row r="22" customFormat="false" ht="13.5" hidden="false" customHeight="true" outlineLevel="0" collapsed="false">
      <c r="F22" s="14" t="n">
        <v>43908</v>
      </c>
      <c r="H22" s="15" t="s">
        <v>16</v>
      </c>
      <c r="I22" s="15"/>
      <c r="J22" s="15"/>
      <c r="K22" s="15"/>
      <c r="L22" s="15" t="s">
        <v>17</v>
      </c>
      <c r="M22" s="15"/>
      <c r="N22" s="15"/>
      <c r="P22" s="15" t="s">
        <v>18</v>
      </c>
      <c r="Q22" s="15"/>
      <c r="R22" s="15"/>
      <c r="S22" s="15"/>
      <c r="T22" s="15"/>
      <c r="U22" s="15"/>
      <c r="X22" s="19" t="n">
        <v>559.32</v>
      </c>
    </row>
    <row r="23" customFormat="false" ht="11.25" hidden="true" customHeight="true" outlineLevel="0" collapsed="false"/>
    <row r="24" customFormat="false" ht="18" hidden="false" customHeight="true" outlineLevel="0" collapsed="false"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 t="n">
        <v>559.32</v>
      </c>
    </row>
    <row r="25" customFormat="false" ht="13.5" hidden="false" customHeight="true" outlineLevel="0" collapsed="false">
      <c r="F25" s="14" t="n">
        <v>44246</v>
      </c>
      <c r="H25" s="15" t="s">
        <v>19</v>
      </c>
      <c r="I25" s="15"/>
      <c r="J25" s="15"/>
      <c r="K25" s="15"/>
      <c r="L25" s="15" t="s">
        <v>20</v>
      </c>
      <c r="M25" s="15"/>
      <c r="N25" s="15"/>
      <c r="P25" s="15" t="s">
        <v>21</v>
      </c>
      <c r="Q25" s="15"/>
      <c r="R25" s="15"/>
      <c r="S25" s="15"/>
      <c r="T25" s="15"/>
      <c r="U25" s="15"/>
      <c r="X25" s="16" t="n">
        <v>2322</v>
      </c>
    </row>
    <row r="26" customFormat="false" ht="18" hidden="false" customHeight="true" outlineLevel="0" collapsed="false"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 t="n">
        <v>2322</v>
      </c>
    </row>
    <row r="27" customFormat="false" ht="13.5" hidden="false" customHeight="true" outlineLevel="0" collapsed="false">
      <c r="F27" s="14" t="n">
        <v>44399</v>
      </c>
      <c r="H27" s="15" t="s">
        <v>22</v>
      </c>
      <c r="I27" s="15"/>
      <c r="J27" s="15"/>
      <c r="K27" s="15"/>
      <c r="L27" s="15" t="s">
        <v>23</v>
      </c>
      <c r="M27" s="15"/>
      <c r="N27" s="15"/>
      <c r="P27" s="15" t="s">
        <v>24</v>
      </c>
      <c r="Q27" s="15"/>
      <c r="R27" s="15"/>
      <c r="S27" s="15"/>
      <c r="T27" s="15"/>
      <c r="U27" s="15"/>
      <c r="X27" s="16" t="n">
        <v>5757.5</v>
      </c>
    </row>
    <row r="28" customFormat="false" ht="13.5" hidden="false" customHeight="true" outlineLevel="0" collapsed="false">
      <c r="F28" s="14" t="n">
        <v>44404</v>
      </c>
      <c r="H28" s="15" t="s">
        <v>22</v>
      </c>
      <c r="I28" s="15"/>
      <c r="J28" s="15"/>
      <c r="K28" s="15"/>
      <c r="L28" s="15" t="s">
        <v>25</v>
      </c>
      <c r="M28" s="15"/>
      <c r="N28" s="15"/>
      <c r="P28" s="15" t="s">
        <v>26</v>
      </c>
      <c r="Q28" s="15"/>
      <c r="R28" s="15"/>
      <c r="S28" s="15"/>
      <c r="T28" s="15"/>
      <c r="U28" s="15"/>
      <c r="X28" s="16" t="n">
        <v>12096</v>
      </c>
    </row>
    <row r="29" customFormat="false" ht="18" hidden="false" customHeight="true" outlineLevel="0" collapsed="false"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 t="n">
        <f aca="false">+X28+X27</f>
        <v>17853.5</v>
      </c>
    </row>
    <row r="30" customFormat="false" ht="13.5" hidden="false" customHeight="true" outlineLevel="0" collapsed="false">
      <c r="F30" s="14" t="n">
        <v>44204</v>
      </c>
      <c r="H30" s="15" t="s">
        <v>27</v>
      </c>
      <c r="I30" s="15"/>
      <c r="J30" s="15"/>
      <c r="K30" s="15"/>
      <c r="L30" s="15" t="s">
        <v>28</v>
      </c>
      <c r="M30" s="15"/>
      <c r="N30" s="15"/>
      <c r="P30" s="15" t="s">
        <v>29</v>
      </c>
      <c r="Q30" s="15"/>
      <c r="R30" s="15"/>
      <c r="S30" s="15"/>
      <c r="T30" s="15"/>
      <c r="U30" s="15"/>
      <c r="X30" s="16" t="n">
        <v>4484</v>
      </c>
    </row>
    <row r="31" customFormat="false" ht="18" hidden="false" customHeight="true" outlineLevel="0" collapsed="false"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8" t="n">
        <v>4484</v>
      </c>
    </row>
    <row r="32" customFormat="false" ht="13.5" hidden="false" customHeight="true" outlineLevel="0" collapsed="false">
      <c r="F32" s="14" t="n">
        <v>44207</v>
      </c>
      <c r="H32" s="15" t="s">
        <v>30</v>
      </c>
      <c r="I32" s="15"/>
      <c r="J32" s="15"/>
      <c r="K32" s="15"/>
      <c r="L32" s="15" t="s">
        <v>31</v>
      </c>
      <c r="M32" s="15"/>
      <c r="N32" s="15"/>
      <c r="P32" s="15" t="s">
        <v>32</v>
      </c>
      <c r="Q32" s="15"/>
      <c r="R32" s="15"/>
      <c r="S32" s="15"/>
      <c r="T32" s="15"/>
      <c r="U32" s="15"/>
      <c r="X32" s="16" t="n">
        <v>7266.45</v>
      </c>
    </row>
    <row r="33" customFormat="false" ht="18" hidden="false" customHeight="tru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8" t="n">
        <v>7266.45</v>
      </c>
    </row>
    <row r="34" customFormat="false" ht="12.75" hidden="false" customHeight="true" outlineLevel="0" collapsed="false">
      <c r="F34" s="14" t="n">
        <v>44397</v>
      </c>
      <c r="H34" s="15" t="s">
        <v>33</v>
      </c>
      <c r="I34" s="15"/>
      <c r="J34" s="15"/>
      <c r="K34" s="15"/>
      <c r="L34" s="15" t="s">
        <v>34</v>
      </c>
      <c r="M34" s="15"/>
      <c r="N34" s="15"/>
      <c r="P34" s="15" t="s">
        <v>35</v>
      </c>
      <c r="Q34" s="15"/>
      <c r="R34" s="15"/>
      <c r="S34" s="15"/>
      <c r="T34" s="15"/>
      <c r="U34" s="15"/>
      <c r="X34" s="20" t="n">
        <v>104182.2</v>
      </c>
    </row>
    <row r="35" customFormat="false" ht="0.75" hidden="false" customHeight="true" outlineLevel="0" collapsed="false">
      <c r="H35" s="15"/>
      <c r="I35" s="15"/>
      <c r="J35" s="15"/>
      <c r="K35" s="15"/>
      <c r="P35" s="15"/>
      <c r="Q35" s="15"/>
      <c r="R35" s="15"/>
      <c r="S35" s="15"/>
      <c r="T35" s="15"/>
      <c r="U35" s="15"/>
      <c r="X35" s="20"/>
    </row>
    <row r="36" customFormat="false" ht="11.2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4.25" hidden="false" customHeight="true" outlineLevel="0" collapsed="false">
      <c r="F39" s="14" t="n">
        <v>44404</v>
      </c>
      <c r="H39" s="15" t="s">
        <v>33</v>
      </c>
      <c r="I39" s="15"/>
      <c r="J39" s="15"/>
      <c r="K39" s="15"/>
      <c r="L39" s="15" t="s">
        <v>36</v>
      </c>
      <c r="M39" s="15"/>
      <c r="N39" s="15"/>
      <c r="P39" s="15" t="s">
        <v>37</v>
      </c>
      <c r="Q39" s="15"/>
      <c r="R39" s="15"/>
      <c r="S39" s="15"/>
      <c r="T39" s="15"/>
      <c r="U39" s="15"/>
      <c r="X39" s="16" t="n">
        <v>25724</v>
      </c>
    </row>
    <row r="40" customFormat="false" ht="18" hidden="false" customHeight="true" outlineLevel="0" collapsed="false"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8" t="n">
        <v>129906.2</v>
      </c>
    </row>
    <row r="41" customFormat="false" ht="13.5" hidden="false" customHeight="true" outlineLevel="0" collapsed="false">
      <c r="F41" s="14" t="n">
        <v>44330</v>
      </c>
      <c r="H41" s="15" t="s">
        <v>38</v>
      </c>
      <c r="I41" s="15"/>
      <c r="J41" s="15"/>
      <c r="K41" s="15"/>
      <c r="L41" s="15" t="s">
        <v>39</v>
      </c>
      <c r="M41" s="15"/>
      <c r="N41" s="15"/>
      <c r="P41" s="15" t="s">
        <v>40</v>
      </c>
      <c r="Q41" s="15"/>
      <c r="R41" s="15"/>
      <c r="S41" s="15"/>
      <c r="T41" s="15"/>
      <c r="U41" s="15"/>
      <c r="X41" s="16" t="n">
        <v>4130</v>
      </c>
    </row>
    <row r="42" customFormat="false" ht="13.5" hidden="false" customHeight="true" outlineLevel="0" collapsed="false">
      <c r="F42" s="14" t="n">
        <v>44377</v>
      </c>
      <c r="H42" s="15" t="s">
        <v>38</v>
      </c>
      <c r="I42" s="15"/>
      <c r="J42" s="15"/>
      <c r="K42" s="15"/>
      <c r="L42" s="15" t="s">
        <v>41</v>
      </c>
      <c r="M42" s="15"/>
      <c r="N42" s="15"/>
      <c r="P42" s="15" t="s">
        <v>42</v>
      </c>
      <c r="Q42" s="15"/>
      <c r="R42" s="15"/>
      <c r="S42" s="15"/>
      <c r="T42" s="15"/>
      <c r="U42" s="15"/>
      <c r="X42" s="16" t="n">
        <v>79850.6</v>
      </c>
    </row>
    <row r="43" customFormat="false" ht="13.5" hidden="false" customHeight="true" outlineLevel="0" collapsed="false">
      <c r="F43" s="14" t="n">
        <v>44385</v>
      </c>
      <c r="H43" s="15" t="s">
        <v>38</v>
      </c>
      <c r="I43" s="15"/>
      <c r="J43" s="15"/>
      <c r="K43" s="15"/>
      <c r="L43" s="15" t="s">
        <v>43</v>
      </c>
      <c r="M43" s="15"/>
      <c r="N43" s="15"/>
      <c r="P43" s="15" t="s">
        <v>40</v>
      </c>
      <c r="Q43" s="15"/>
      <c r="R43" s="15"/>
      <c r="S43" s="15"/>
      <c r="T43" s="15"/>
      <c r="U43" s="15"/>
      <c r="X43" s="16" t="n">
        <v>24603</v>
      </c>
    </row>
    <row r="44" customFormat="false" ht="13.5" hidden="false" customHeight="true" outlineLevel="0" collapsed="false">
      <c r="F44" s="14" t="n">
        <v>44396</v>
      </c>
      <c r="H44" s="15" t="s">
        <v>38</v>
      </c>
      <c r="I44" s="15"/>
      <c r="J44" s="15"/>
      <c r="K44" s="15"/>
      <c r="L44" s="15" t="s">
        <v>44</v>
      </c>
      <c r="M44" s="15"/>
      <c r="N44" s="15"/>
      <c r="P44" s="15" t="s">
        <v>40</v>
      </c>
      <c r="Q44" s="15"/>
      <c r="R44" s="15"/>
      <c r="S44" s="15"/>
      <c r="T44" s="15"/>
      <c r="U44" s="15"/>
      <c r="X44" s="16" t="n">
        <v>12390</v>
      </c>
    </row>
    <row r="45" customFormat="false" ht="13.5" hidden="false" customHeight="true" outlineLevel="0" collapsed="false">
      <c r="F45" s="14" t="n">
        <v>44403</v>
      </c>
      <c r="H45" s="15" t="s">
        <v>38</v>
      </c>
      <c r="I45" s="15"/>
      <c r="J45" s="15"/>
      <c r="K45" s="15"/>
      <c r="L45" s="15" t="s">
        <v>45</v>
      </c>
      <c r="M45" s="15"/>
      <c r="N45" s="15"/>
      <c r="P45" s="15" t="s">
        <v>40</v>
      </c>
      <c r="Q45" s="15"/>
      <c r="R45" s="15"/>
      <c r="S45" s="15"/>
      <c r="T45" s="15"/>
      <c r="U45" s="15"/>
      <c r="X45" s="16" t="n">
        <v>18142.5</v>
      </c>
    </row>
    <row r="46" customFormat="false" ht="13.5" hidden="false" customHeight="true" outlineLevel="0" collapsed="false">
      <c r="F46" s="14" t="n">
        <v>44407</v>
      </c>
      <c r="H46" s="15" t="s">
        <v>38</v>
      </c>
      <c r="I46" s="15"/>
      <c r="J46" s="15"/>
      <c r="K46" s="15"/>
      <c r="L46" s="15" t="s">
        <v>46</v>
      </c>
      <c r="M46" s="15"/>
      <c r="N46" s="15"/>
      <c r="P46" s="15" t="s">
        <v>47</v>
      </c>
      <c r="Q46" s="15"/>
      <c r="R46" s="15"/>
      <c r="S46" s="15"/>
      <c r="T46" s="15"/>
      <c r="U46" s="15"/>
      <c r="X46" s="16" t="n">
        <v>585834.6</v>
      </c>
    </row>
    <row r="47" customFormat="false" ht="13.5" hidden="false" customHeight="true" outlineLevel="0" collapsed="false">
      <c r="F47" s="14" t="n">
        <v>44407</v>
      </c>
      <c r="H47" s="15" t="s">
        <v>38</v>
      </c>
      <c r="I47" s="15"/>
      <c r="J47" s="15"/>
      <c r="K47" s="15"/>
      <c r="L47" s="15" t="s">
        <v>48</v>
      </c>
      <c r="M47" s="15"/>
      <c r="N47" s="15"/>
      <c r="P47" s="15" t="s">
        <v>49</v>
      </c>
      <c r="Q47" s="15"/>
      <c r="R47" s="15"/>
      <c r="S47" s="15"/>
      <c r="T47" s="15"/>
      <c r="U47" s="15"/>
      <c r="X47" s="16" t="n">
        <v>541719.12</v>
      </c>
    </row>
    <row r="48" customFormat="false" ht="13.5" hidden="false" customHeight="true" outlineLevel="0" collapsed="false">
      <c r="F48" s="14" t="n">
        <v>44403</v>
      </c>
      <c r="H48" s="15" t="s">
        <v>38</v>
      </c>
      <c r="I48" s="15"/>
      <c r="J48" s="15"/>
      <c r="K48" s="15"/>
      <c r="L48" s="15" t="s">
        <v>50</v>
      </c>
      <c r="M48" s="15"/>
      <c r="N48" s="15"/>
      <c r="P48" s="15" t="s">
        <v>40</v>
      </c>
      <c r="Q48" s="15"/>
      <c r="R48" s="15"/>
      <c r="S48" s="15"/>
      <c r="T48" s="15"/>
      <c r="U48" s="15"/>
      <c r="X48" s="16" t="n">
        <v>35046</v>
      </c>
    </row>
    <row r="49" customFormat="false" ht="13.5" hidden="false" customHeight="true" outlineLevel="0" collapsed="false">
      <c r="F49" s="14" t="n">
        <v>44407</v>
      </c>
      <c r="H49" s="15" t="s">
        <v>38</v>
      </c>
      <c r="I49" s="15"/>
      <c r="J49" s="15"/>
      <c r="K49" s="15"/>
      <c r="L49" s="15" t="s">
        <v>51</v>
      </c>
      <c r="M49" s="15"/>
      <c r="N49" s="15"/>
      <c r="P49" s="15" t="s">
        <v>52</v>
      </c>
      <c r="Q49" s="15"/>
      <c r="R49" s="15"/>
      <c r="S49" s="15"/>
      <c r="T49" s="15"/>
      <c r="U49" s="15"/>
      <c r="X49" s="16" t="n">
        <v>228957.76</v>
      </c>
    </row>
    <row r="50" customFormat="false" ht="13.5" hidden="false" customHeight="true" outlineLevel="0" collapsed="false">
      <c r="F50" s="14" t="n">
        <v>44407</v>
      </c>
      <c r="H50" s="15" t="s">
        <v>38</v>
      </c>
      <c r="I50" s="15"/>
      <c r="J50" s="15"/>
      <c r="K50" s="15"/>
      <c r="L50" s="15" t="s">
        <v>53</v>
      </c>
      <c r="M50" s="15"/>
      <c r="N50" s="15"/>
      <c r="P50" s="15" t="s">
        <v>54</v>
      </c>
      <c r="Q50" s="15"/>
      <c r="R50" s="15"/>
      <c r="S50" s="15"/>
      <c r="T50" s="15"/>
      <c r="U50" s="15"/>
      <c r="X50" s="16" t="n">
        <v>635329.77</v>
      </c>
    </row>
    <row r="51" customFormat="false" ht="18" hidden="false" customHeight="true" outlineLevel="0" collapsed="false"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8" t="n">
        <v>2166003.35</v>
      </c>
    </row>
    <row r="52" customFormat="false" ht="12.75" hidden="false" customHeight="true" outlineLevel="0" collapsed="false">
      <c r="F52" s="14" t="n">
        <v>44405</v>
      </c>
      <c r="H52" s="15" t="s">
        <v>55</v>
      </c>
      <c r="I52" s="15"/>
      <c r="J52" s="15"/>
      <c r="K52" s="15"/>
      <c r="L52" s="15" t="s">
        <v>56</v>
      </c>
      <c r="M52" s="15"/>
      <c r="N52" s="15"/>
      <c r="P52" s="15" t="s">
        <v>57</v>
      </c>
      <c r="Q52" s="15"/>
      <c r="R52" s="15"/>
      <c r="S52" s="15"/>
      <c r="T52" s="15"/>
      <c r="U52" s="15"/>
      <c r="X52" s="20" t="n">
        <v>176315.73</v>
      </c>
    </row>
    <row r="53" customFormat="false" ht="0.75" hidden="false" customHeight="true" outlineLevel="0" collapsed="false">
      <c r="H53" s="15"/>
      <c r="I53" s="15"/>
      <c r="J53" s="15"/>
      <c r="K53" s="15"/>
      <c r="P53" s="15"/>
      <c r="Q53" s="15"/>
      <c r="R53" s="15"/>
      <c r="S53" s="15"/>
      <c r="T53" s="15"/>
      <c r="U53" s="15"/>
      <c r="X53" s="20"/>
    </row>
    <row r="54" customFormat="false" ht="11.25" hidden="false" customHeight="true" outlineLevel="0" collapsed="false"/>
    <row r="55" customFormat="false" ht="13.5" hidden="false" customHeight="true" outlineLevel="0" collapsed="false">
      <c r="F55" s="14" t="n">
        <v>44405</v>
      </c>
      <c r="H55" s="15" t="s">
        <v>55</v>
      </c>
      <c r="I55" s="15"/>
      <c r="J55" s="15"/>
      <c r="K55" s="15"/>
      <c r="L55" s="15" t="s">
        <v>58</v>
      </c>
      <c r="M55" s="15"/>
      <c r="N55" s="15"/>
      <c r="P55" s="15" t="s">
        <v>59</v>
      </c>
      <c r="Q55" s="15"/>
      <c r="R55" s="15"/>
      <c r="S55" s="15"/>
      <c r="T55" s="15"/>
      <c r="U55" s="15"/>
      <c r="X55" s="16" t="n">
        <v>324041.81</v>
      </c>
    </row>
    <row r="56" customFormat="false" ht="13.5" hidden="false" customHeight="true" outlineLevel="0" collapsed="false">
      <c r="F56" s="14" t="n">
        <v>44405</v>
      </c>
      <c r="H56" s="15" t="s">
        <v>55</v>
      </c>
      <c r="I56" s="15"/>
      <c r="J56" s="15"/>
      <c r="K56" s="15"/>
      <c r="L56" s="15" t="s">
        <v>60</v>
      </c>
      <c r="M56" s="15"/>
      <c r="N56" s="15"/>
      <c r="P56" s="15" t="s">
        <v>61</v>
      </c>
      <c r="Q56" s="15"/>
      <c r="R56" s="15"/>
      <c r="S56" s="15"/>
      <c r="T56" s="15"/>
      <c r="U56" s="15"/>
      <c r="X56" s="16" t="n">
        <v>5781.66</v>
      </c>
    </row>
    <row r="57" customFormat="false" ht="18" hidden="false" customHeight="true" outlineLevel="0" collapsed="false"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8" t="n">
        <f aca="false">+X56+X55+X52</f>
        <v>506139.2</v>
      </c>
    </row>
    <row r="58" customFormat="false" ht="13.5" hidden="false" customHeight="true" outlineLevel="0" collapsed="false">
      <c r="F58" s="14" t="n">
        <v>43817</v>
      </c>
      <c r="H58" s="15" t="s">
        <v>62</v>
      </c>
      <c r="I58" s="15"/>
      <c r="J58" s="15"/>
      <c r="K58" s="15"/>
      <c r="L58" s="15" t="s">
        <v>63</v>
      </c>
      <c r="M58" s="15"/>
      <c r="N58" s="15"/>
      <c r="P58" s="15" t="s">
        <v>64</v>
      </c>
      <c r="Q58" s="15"/>
      <c r="R58" s="15"/>
      <c r="S58" s="15"/>
      <c r="T58" s="15"/>
      <c r="U58" s="15"/>
      <c r="X58" s="16" t="n">
        <v>24870.9</v>
      </c>
    </row>
    <row r="59" customFormat="false" ht="18" hidden="false" customHeight="true" outlineLevel="0" collapsed="false"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8" t="n">
        <v>24870.9</v>
      </c>
    </row>
    <row r="60" customFormat="false" ht="13.5" hidden="false" customHeight="true" outlineLevel="0" collapsed="false">
      <c r="F60" s="14" t="n">
        <v>44255</v>
      </c>
      <c r="H60" s="15" t="s">
        <v>65</v>
      </c>
      <c r="I60" s="15"/>
      <c r="J60" s="15"/>
      <c r="K60" s="15"/>
      <c r="L60" s="15" t="s">
        <v>66</v>
      </c>
      <c r="M60" s="15"/>
      <c r="N60" s="15"/>
      <c r="P60" s="15" t="s">
        <v>67</v>
      </c>
      <c r="Q60" s="15"/>
      <c r="R60" s="15"/>
      <c r="S60" s="15"/>
      <c r="T60" s="15"/>
      <c r="U60" s="15"/>
      <c r="X60" s="16" t="n">
        <v>33250.7</v>
      </c>
    </row>
    <row r="61" customFormat="false" ht="13.5" hidden="false" customHeight="true" outlineLevel="0" collapsed="false">
      <c r="F61" s="14" t="n">
        <v>44266</v>
      </c>
      <c r="H61" s="15" t="s">
        <v>65</v>
      </c>
      <c r="I61" s="15"/>
      <c r="J61" s="15"/>
      <c r="K61" s="15"/>
      <c r="L61" s="15" t="s">
        <v>68</v>
      </c>
      <c r="M61" s="15"/>
      <c r="N61" s="15"/>
      <c r="P61" s="15" t="s">
        <v>69</v>
      </c>
      <c r="Q61" s="15"/>
      <c r="R61" s="15"/>
      <c r="S61" s="15"/>
      <c r="T61" s="15"/>
      <c r="U61" s="15"/>
      <c r="X61" s="16" t="n">
        <v>35829.33</v>
      </c>
    </row>
    <row r="62" customFormat="false" ht="18" hidden="false" customHeight="true" outlineLevel="0" collapsed="false"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8" t="n">
        <v>69080.02</v>
      </c>
    </row>
    <row r="63" customFormat="false" ht="13.5" hidden="false" customHeight="true" outlineLevel="0" collapsed="false">
      <c r="F63" s="14" t="n">
        <v>44385</v>
      </c>
      <c r="H63" s="15" t="s">
        <v>70</v>
      </c>
      <c r="I63" s="15"/>
      <c r="J63" s="15"/>
      <c r="K63" s="15"/>
      <c r="L63" s="15" t="s">
        <v>71</v>
      </c>
      <c r="M63" s="15"/>
      <c r="N63" s="15"/>
      <c r="P63" s="15" t="s">
        <v>72</v>
      </c>
      <c r="Q63" s="15"/>
      <c r="R63" s="15"/>
      <c r="S63" s="15"/>
      <c r="T63" s="15"/>
      <c r="U63" s="15"/>
      <c r="X63" s="16" t="n">
        <v>5664</v>
      </c>
    </row>
    <row r="64" customFormat="false" ht="13.5" hidden="false" customHeight="tru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8" t="n">
        <v>5664</v>
      </c>
    </row>
    <row r="65" customFormat="false" ht="13.5" hidden="false" customHeight="true" outlineLevel="0" collapsed="false">
      <c r="F65" s="14" t="n">
        <v>43790</v>
      </c>
      <c r="H65" s="21" t="s">
        <v>73</v>
      </c>
      <c r="I65" s="21"/>
      <c r="J65" s="21"/>
      <c r="K65" s="21"/>
      <c r="L65" s="21" t="s">
        <v>74</v>
      </c>
      <c r="M65" s="21"/>
      <c r="N65" s="21"/>
      <c r="P65" s="21"/>
      <c r="Q65" s="21" t="s">
        <v>75</v>
      </c>
      <c r="R65" s="21"/>
      <c r="S65" s="21"/>
      <c r="T65" s="21"/>
      <c r="U65" s="21"/>
      <c r="X65" s="16" t="n">
        <v>650</v>
      </c>
    </row>
    <row r="66" customFormat="false" ht="18" hidden="false" customHeight="true" outlineLevel="0" collapsed="false"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18" t="n">
        <v>650</v>
      </c>
    </row>
    <row r="67" customFormat="false" ht="13.5" hidden="false" customHeight="true" outlineLevel="0" collapsed="false">
      <c r="F67" s="14" t="n">
        <v>44260</v>
      </c>
      <c r="H67" s="15" t="s">
        <v>76</v>
      </c>
      <c r="I67" s="15"/>
      <c r="J67" s="15"/>
      <c r="K67" s="15"/>
      <c r="P67" s="15" t="s">
        <v>77</v>
      </c>
      <c r="Q67" s="15"/>
      <c r="R67" s="15"/>
      <c r="S67" s="15"/>
      <c r="T67" s="15"/>
      <c r="U67" s="15"/>
      <c r="X67" s="16" t="n">
        <v>14160</v>
      </c>
    </row>
    <row r="68" customFormat="false" ht="18" hidden="false" customHeight="true" outlineLevel="0" collapsed="false"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8" t="n">
        <v>14160</v>
      </c>
    </row>
    <row r="69" customFormat="false" ht="13.5" hidden="false" customHeight="true" outlineLevel="0" collapsed="false">
      <c r="F69" s="14" t="n">
        <v>44406</v>
      </c>
      <c r="H69" s="15" t="s">
        <v>78</v>
      </c>
      <c r="I69" s="15"/>
      <c r="J69" s="15"/>
      <c r="K69" s="15"/>
      <c r="L69" s="15" t="s">
        <v>79</v>
      </c>
      <c r="M69" s="15"/>
      <c r="N69" s="15"/>
      <c r="P69" s="15" t="s">
        <v>80</v>
      </c>
      <c r="Q69" s="15"/>
      <c r="R69" s="15"/>
      <c r="S69" s="15"/>
      <c r="T69" s="15"/>
      <c r="U69" s="15"/>
      <c r="X69" s="16" t="n">
        <v>12921</v>
      </c>
    </row>
    <row r="70" customFormat="false" ht="18" hidden="false" customHeight="true" outlineLevel="0" collapsed="false"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8" t="n">
        <v>12920.24</v>
      </c>
    </row>
    <row r="71" customFormat="false" ht="13.5" hidden="false" customHeight="true" outlineLevel="0" collapsed="false">
      <c r="F71" s="14" t="n">
        <v>44373</v>
      </c>
      <c r="H71" s="15" t="s">
        <v>81</v>
      </c>
      <c r="I71" s="15"/>
      <c r="J71" s="15"/>
      <c r="K71" s="15"/>
      <c r="L71" s="15" t="s">
        <v>82</v>
      </c>
      <c r="M71" s="15"/>
      <c r="N71" s="15"/>
      <c r="P71" s="15" t="s">
        <v>40</v>
      </c>
      <c r="Q71" s="15"/>
      <c r="R71" s="15"/>
      <c r="S71" s="15"/>
      <c r="T71" s="15"/>
      <c r="U71" s="15"/>
      <c r="X71" s="16" t="n">
        <v>90435.94</v>
      </c>
    </row>
    <row r="72" customFormat="false" ht="13.5" hidden="false" customHeight="true" outlineLevel="0" collapsed="false">
      <c r="F72" s="14" t="n">
        <v>44377</v>
      </c>
      <c r="H72" s="15" t="s">
        <v>81</v>
      </c>
      <c r="I72" s="15"/>
      <c r="J72" s="15"/>
      <c r="K72" s="15"/>
      <c r="L72" s="15" t="s">
        <v>83</v>
      </c>
      <c r="M72" s="15"/>
      <c r="N72" s="15"/>
      <c r="P72" s="15" t="s">
        <v>40</v>
      </c>
      <c r="Q72" s="15"/>
      <c r="R72" s="15"/>
      <c r="S72" s="15"/>
      <c r="T72" s="15"/>
      <c r="U72" s="15"/>
      <c r="X72" s="16" t="n">
        <v>81066</v>
      </c>
    </row>
    <row r="73" customFormat="false" ht="13.5" hidden="false" customHeight="true" outlineLevel="0" collapsed="false">
      <c r="F73" s="14" t="n">
        <v>44384</v>
      </c>
      <c r="H73" s="15" t="s">
        <v>81</v>
      </c>
      <c r="I73" s="15"/>
      <c r="J73" s="15"/>
      <c r="K73" s="15"/>
      <c r="L73" s="15" t="s">
        <v>84</v>
      </c>
      <c r="M73" s="15"/>
      <c r="N73" s="15"/>
      <c r="P73" s="15" t="s">
        <v>85</v>
      </c>
      <c r="Q73" s="15"/>
      <c r="R73" s="15"/>
      <c r="S73" s="15"/>
      <c r="T73" s="15"/>
      <c r="U73" s="15"/>
      <c r="X73" s="16" t="n">
        <v>3492.8</v>
      </c>
    </row>
    <row r="74" customFormat="false" ht="13.5" hidden="false" customHeight="true" outlineLevel="0" collapsed="false">
      <c r="F74" s="14" t="n">
        <v>44393</v>
      </c>
      <c r="H74" s="15" t="s">
        <v>81</v>
      </c>
      <c r="I74" s="15"/>
      <c r="J74" s="15"/>
      <c r="K74" s="15"/>
      <c r="L74" s="15" t="s">
        <v>86</v>
      </c>
      <c r="M74" s="15"/>
      <c r="N74" s="15"/>
      <c r="P74" s="15" t="s">
        <v>87</v>
      </c>
      <c r="Q74" s="15"/>
      <c r="R74" s="15"/>
      <c r="S74" s="15"/>
      <c r="T74" s="15"/>
      <c r="U74" s="15"/>
      <c r="X74" s="16" t="n">
        <v>5298.2</v>
      </c>
    </row>
    <row r="75" customFormat="false" ht="13.5" hidden="false" customHeight="true" outlineLevel="0" collapsed="false">
      <c r="F75" s="14" t="n">
        <v>44390</v>
      </c>
      <c r="H75" s="15" t="s">
        <v>81</v>
      </c>
      <c r="I75" s="15"/>
      <c r="J75" s="15"/>
      <c r="K75" s="15"/>
      <c r="L75" s="15" t="s">
        <v>88</v>
      </c>
      <c r="M75" s="15"/>
      <c r="N75" s="15"/>
      <c r="P75" s="15" t="s">
        <v>40</v>
      </c>
      <c r="Q75" s="15"/>
      <c r="R75" s="15"/>
      <c r="S75" s="15"/>
      <c r="T75" s="15"/>
      <c r="U75" s="15"/>
      <c r="X75" s="16" t="n">
        <v>15517</v>
      </c>
    </row>
    <row r="76" customFormat="false" ht="13.5" hidden="false" customHeight="true" outlineLevel="0" collapsed="false">
      <c r="F76" s="14" t="n">
        <v>44407</v>
      </c>
      <c r="H76" s="15" t="s">
        <v>81</v>
      </c>
      <c r="I76" s="15"/>
      <c r="J76" s="15"/>
      <c r="K76" s="15"/>
      <c r="L76" s="15" t="s">
        <v>89</v>
      </c>
      <c r="M76" s="15"/>
      <c r="N76" s="15"/>
      <c r="P76" s="15" t="s">
        <v>40</v>
      </c>
      <c r="Q76" s="15"/>
      <c r="R76" s="15"/>
      <c r="S76" s="15"/>
      <c r="T76" s="15"/>
      <c r="U76" s="15"/>
      <c r="X76" s="16" t="n">
        <v>4720</v>
      </c>
    </row>
    <row r="77" customFormat="false" ht="18" hidden="false" customHeight="true" outlineLevel="0" collapsed="false"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8" t="n">
        <v>200529.94</v>
      </c>
    </row>
    <row r="78" customFormat="false" ht="13.5" hidden="false" customHeight="true" outlineLevel="0" collapsed="false">
      <c r="F78" s="14" t="n">
        <v>44378</v>
      </c>
      <c r="H78" s="15" t="s">
        <v>90</v>
      </c>
      <c r="I78" s="15"/>
      <c r="J78" s="15"/>
      <c r="K78" s="15"/>
      <c r="L78" s="15" t="s">
        <v>91</v>
      </c>
      <c r="M78" s="15"/>
      <c r="N78" s="15"/>
      <c r="P78" s="15" t="s">
        <v>92</v>
      </c>
      <c r="Q78" s="15"/>
      <c r="R78" s="15"/>
      <c r="S78" s="15"/>
      <c r="T78" s="15"/>
      <c r="U78" s="15"/>
      <c r="X78" s="16" t="n">
        <v>978692</v>
      </c>
    </row>
    <row r="79" customFormat="false" ht="18" hidden="false" customHeight="true" outlineLevel="0" collapsed="false"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8" t="n">
        <v>978692</v>
      </c>
    </row>
    <row r="80" customFormat="false" ht="12.75" hidden="false" customHeight="true" outlineLevel="0" collapsed="false">
      <c r="F80" s="14" t="n">
        <v>44357</v>
      </c>
      <c r="H80" s="15" t="s">
        <v>93</v>
      </c>
      <c r="I80" s="15"/>
      <c r="J80" s="15"/>
      <c r="K80" s="15"/>
      <c r="L80" s="15" t="s">
        <v>94</v>
      </c>
      <c r="M80" s="15"/>
      <c r="N80" s="15"/>
      <c r="P80" s="15" t="s">
        <v>95</v>
      </c>
      <c r="Q80" s="15"/>
      <c r="R80" s="15"/>
      <c r="S80" s="15"/>
      <c r="T80" s="15"/>
      <c r="U80" s="15"/>
      <c r="X80" s="20" t="n">
        <v>63720</v>
      </c>
    </row>
    <row r="81" customFormat="false" ht="0.75" hidden="false" customHeight="true" outlineLevel="0" collapsed="false">
      <c r="H81" s="15"/>
      <c r="I81" s="15"/>
      <c r="J81" s="15"/>
      <c r="K81" s="15"/>
      <c r="P81" s="15"/>
      <c r="Q81" s="15"/>
      <c r="R81" s="15"/>
      <c r="S81" s="15"/>
      <c r="T81" s="15"/>
      <c r="U81" s="15"/>
      <c r="X81" s="20"/>
    </row>
    <row r="82" customFormat="false" ht="2.25" hidden="false" customHeight="true" outlineLevel="0" collapsed="false"/>
    <row r="83" customFormat="false" ht="12.75" hidden="true" customHeight="true" outlineLevel="0" collapsed="false"/>
    <row r="84" customFormat="false" ht="18" hidden="false" customHeight="true" outlineLevel="0" collapsed="false"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8" t="n">
        <v>63720</v>
      </c>
    </row>
    <row r="85" customFormat="false" ht="13.5" hidden="false" customHeight="true" outlineLevel="0" collapsed="false">
      <c r="F85" s="14" t="n">
        <v>44357</v>
      </c>
      <c r="H85" s="15" t="s">
        <v>96</v>
      </c>
      <c r="I85" s="15"/>
      <c r="J85" s="15"/>
      <c r="K85" s="15"/>
      <c r="L85" s="15" t="s">
        <v>97</v>
      </c>
      <c r="M85" s="15"/>
      <c r="N85" s="15"/>
      <c r="P85" s="15" t="s">
        <v>98</v>
      </c>
      <c r="Q85" s="15"/>
      <c r="R85" s="15"/>
      <c r="S85" s="15"/>
      <c r="T85" s="15"/>
      <c r="U85" s="15"/>
      <c r="X85" s="16" t="n">
        <v>19404.23</v>
      </c>
    </row>
    <row r="86" customFormat="false" ht="13.5" hidden="false" customHeight="true" outlineLevel="0" collapsed="false">
      <c r="F86" s="14" t="n">
        <v>44362</v>
      </c>
      <c r="H86" s="15" t="s">
        <v>96</v>
      </c>
      <c r="I86" s="15"/>
      <c r="J86" s="15"/>
      <c r="K86" s="15"/>
      <c r="L86" s="15" t="s">
        <v>99</v>
      </c>
      <c r="M86" s="15"/>
      <c r="N86" s="15"/>
      <c r="P86" s="15" t="s">
        <v>100</v>
      </c>
      <c r="Q86" s="15"/>
      <c r="R86" s="15"/>
      <c r="S86" s="15"/>
      <c r="T86" s="15"/>
      <c r="U86" s="15"/>
      <c r="X86" s="16" t="n">
        <v>43180.64</v>
      </c>
    </row>
    <row r="87" customFormat="false" ht="18" hidden="false" customHeight="true" outlineLevel="0" collapsed="false"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8" t="n">
        <v>62584.87</v>
      </c>
    </row>
    <row r="88" customFormat="false" ht="13.5" hidden="false" customHeight="true" outlineLevel="0" collapsed="false">
      <c r="F88" s="14" t="n">
        <v>44355</v>
      </c>
      <c r="H88" s="15" t="s">
        <v>101</v>
      </c>
      <c r="I88" s="15"/>
      <c r="J88" s="15"/>
      <c r="K88" s="15"/>
      <c r="L88" s="15" t="s">
        <v>102</v>
      </c>
      <c r="M88" s="15"/>
      <c r="N88" s="15"/>
      <c r="P88" s="15" t="s">
        <v>103</v>
      </c>
      <c r="Q88" s="15"/>
      <c r="R88" s="15"/>
      <c r="S88" s="15"/>
      <c r="T88" s="15"/>
      <c r="U88" s="15"/>
      <c r="X88" s="16" t="n">
        <v>28800</v>
      </c>
    </row>
    <row r="89" customFormat="false" ht="18" hidden="false" customHeight="true" outlineLevel="0" collapsed="false"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8" t="n">
        <v>28800</v>
      </c>
    </row>
    <row r="90" customFormat="false" ht="13.5" hidden="false" customHeight="true" outlineLevel="0" collapsed="false">
      <c r="F90" s="14" t="n">
        <v>44382</v>
      </c>
      <c r="H90" s="15" t="s">
        <v>104</v>
      </c>
      <c r="I90" s="15"/>
      <c r="J90" s="15"/>
      <c r="K90" s="15"/>
      <c r="L90" s="15" t="s">
        <v>105</v>
      </c>
      <c r="M90" s="15"/>
      <c r="N90" s="15"/>
      <c r="P90" s="15" t="s">
        <v>106</v>
      </c>
      <c r="Q90" s="15"/>
      <c r="R90" s="15"/>
      <c r="S90" s="15"/>
      <c r="T90" s="15"/>
      <c r="U90" s="15"/>
      <c r="X90" s="16" t="n">
        <v>255093.16</v>
      </c>
    </row>
    <row r="91" customFormat="false" ht="18" hidden="false" customHeight="true" outlineLevel="0" collapsed="false"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8" t="n">
        <v>255093.16</v>
      </c>
    </row>
    <row r="92" customFormat="false" ht="13.5" hidden="false" customHeight="true" outlineLevel="0" collapsed="false">
      <c r="F92" s="14" t="n">
        <v>43588</v>
      </c>
      <c r="H92" s="15" t="s">
        <v>107</v>
      </c>
      <c r="I92" s="15"/>
      <c r="J92" s="15"/>
      <c r="K92" s="15"/>
      <c r="L92" s="15" t="s">
        <v>108</v>
      </c>
      <c r="M92" s="15"/>
      <c r="N92" s="15"/>
      <c r="P92" s="15" t="s">
        <v>109</v>
      </c>
      <c r="Q92" s="15"/>
      <c r="R92" s="15"/>
      <c r="S92" s="15"/>
      <c r="T92" s="15"/>
      <c r="U92" s="15"/>
      <c r="X92" s="16" t="n">
        <v>1180</v>
      </c>
    </row>
    <row r="93" customFormat="false" ht="13.5" hidden="false" customHeight="true" outlineLevel="0" collapsed="false">
      <c r="F93" s="14" t="n">
        <v>43657</v>
      </c>
      <c r="H93" s="15" t="s">
        <v>107</v>
      </c>
      <c r="I93" s="15"/>
      <c r="J93" s="15"/>
      <c r="K93" s="15"/>
      <c r="L93" s="15" t="s">
        <v>110</v>
      </c>
      <c r="M93" s="15"/>
      <c r="N93" s="15"/>
      <c r="P93" s="15" t="s">
        <v>111</v>
      </c>
      <c r="Q93" s="15"/>
      <c r="R93" s="15"/>
      <c r="S93" s="15"/>
      <c r="T93" s="15"/>
      <c r="U93" s="15"/>
      <c r="X93" s="16" t="n">
        <v>2961</v>
      </c>
    </row>
    <row r="94" customFormat="false" ht="13.5" hidden="false" customHeight="true" outlineLevel="0" collapsed="false">
      <c r="F94" s="14" t="n">
        <v>43697</v>
      </c>
      <c r="H94" s="15" t="s">
        <v>107</v>
      </c>
      <c r="I94" s="15"/>
      <c r="J94" s="15"/>
      <c r="K94" s="15"/>
      <c r="L94" s="15" t="s">
        <v>112</v>
      </c>
      <c r="M94" s="15"/>
      <c r="N94" s="15"/>
      <c r="P94" s="15" t="s">
        <v>111</v>
      </c>
      <c r="Q94" s="15"/>
      <c r="R94" s="15"/>
      <c r="S94" s="15"/>
      <c r="T94" s="15"/>
      <c r="U94" s="15"/>
      <c r="X94" s="16" t="n">
        <v>2632</v>
      </c>
    </row>
    <row r="95" customFormat="false" ht="13.5" hidden="false" customHeight="true" outlineLevel="0" collapsed="false">
      <c r="F95" s="14" t="n">
        <v>43796</v>
      </c>
      <c r="H95" s="15" t="s">
        <v>107</v>
      </c>
      <c r="I95" s="15"/>
      <c r="J95" s="15"/>
      <c r="K95" s="15"/>
      <c r="L95" s="15" t="s">
        <v>113</v>
      </c>
      <c r="M95" s="15"/>
      <c r="N95" s="15"/>
      <c r="P95" s="15" t="s">
        <v>114</v>
      </c>
      <c r="Q95" s="15"/>
      <c r="R95" s="15"/>
      <c r="S95" s="15"/>
      <c r="T95" s="15"/>
      <c r="U95" s="15"/>
      <c r="X95" s="16" t="n">
        <v>800</v>
      </c>
    </row>
    <row r="96" customFormat="false" ht="13.5" hidden="false" customHeight="true" outlineLevel="0" collapsed="false">
      <c r="F96" s="14" t="n">
        <v>44112</v>
      </c>
      <c r="H96" s="15" t="s">
        <v>107</v>
      </c>
      <c r="I96" s="15"/>
      <c r="J96" s="15"/>
      <c r="K96" s="15"/>
      <c r="L96" s="15" t="s">
        <v>115</v>
      </c>
      <c r="M96" s="15"/>
      <c r="N96" s="15"/>
      <c r="P96" s="15" t="s">
        <v>116</v>
      </c>
      <c r="Q96" s="15"/>
      <c r="R96" s="15"/>
      <c r="S96" s="15"/>
      <c r="T96" s="15"/>
      <c r="U96" s="15"/>
      <c r="X96" s="16" t="n">
        <v>6900</v>
      </c>
    </row>
    <row r="97" customFormat="false" ht="13.5" hidden="false" customHeight="true" outlineLevel="0" collapsed="false">
      <c r="F97" s="14" t="n">
        <v>44138</v>
      </c>
      <c r="H97" s="15" t="s">
        <v>107</v>
      </c>
      <c r="I97" s="15"/>
      <c r="J97" s="15"/>
      <c r="K97" s="15"/>
      <c r="L97" s="15" t="s">
        <v>117</v>
      </c>
      <c r="M97" s="15"/>
      <c r="N97" s="15"/>
      <c r="P97" s="15" t="s">
        <v>118</v>
      </c>
      <c r="Q97" s="15"/>
      <c r="R97" s="15"/>
      <c r="S97" s="15"/>
      <c r="T97" s="15"/>
      <c r="U97" s="15"/>
      <c r="X97" s="16" t="n">
        <v>2000</v>
      </c>
    </row>
    <row r="98" customFormat="false" ht="13.5" hidden="false" customHeight="true" outlineLevel="0" collapsed="false">
      <c r="F98" s="14" t="n">
        <v>44147</v>
      </c>
      <c r="H98" s="15" t="s">
        <v>107</v>
      </c>
      <c r="I98" s="15"/>
      <c r="J98" s="15"/>
      <c r="K98" s="15"/>
      <c r="L98" s="15" t="s">
        <v>119</v>
      </c>
      <c r="M98" s="15"/>
      <c r="N98" s="15"/>
      <c r="P98" s="15" t="s">
        <v>120</v>
      </c>
      <c r="Q98" s="15"/>
      <c r="R98" s="15"/>
      <c r="S98" s="15"/>
      <c r="T98" s="15"/>
      <c r="U98" s="15"/>
      <c r="X98" s="16" t="n">
        <v>3600</v>
      </c>
    </row>
    <row r="99" customFormat="false" ht="13.5" hidden="false" customHeight="true" outlineLevel="0" collapsed="false">
      <c r="F99" s="14" t="n">
        <v>44159</v>
      </c>
      <c r="H99" s="15" t="s">
        <v>107</v>
      </c>
      <c r="I99" s="15"/>
      <c r="J99" s="15"/>
      <c r="K99" s="15"/>
      <c r="L99" s="15" t="s">
        <v>121</v>
      </c>
      <c r="M99" s="15"/>
      <c r="N99" s="15"/>
      <c r="P99" s="15" t="s">
        <v>122</v>
      </c>
      <c r="Q99" s="15"/>
      <c r="R99" s="15"/>
      <c r="S99" s="15"/>
      <c r="T99" s="15"/>
      <c r="U99" s="15"/>
      <c r="X99" s="16" t="n">
        <v>20</v>
      </c>
    </row>
    <row r="100" customFormat="false" ht="13.5" hidden="false" customHeight="true" outlineLevel="0" collapsed="false">
      <c r="F100" s="14" t="n">
        <v>44195</v>
      </c>
      <c r="H100" s="15" t="s">
        <v>107</v>
      </c>
      <c r="I100" s="15"/>
      <c r="J100" s="15"/>
      <c r="K100" s="15"/>
      <c r="L100" s="15" t="s">
        <v>123</v>
      </c>
      <c r="M100" s="15"/>
      <c r="N100" s="15"/>
      <c r="P100" s="15" t="s">
        <v>116</v>
      </c>
      <c r="Q100" s="15"/>
      <c r="R100" s="15"/>
      <c r="S100" s="15"/>
      <c r="T100" s="15"/>
      <c r="U100" s="15"/>
      <c r="X100" s="16" t="n">
        <v>32</v>
      </c>
    </row>
    <row r="101" customFormat="false" ht="13.5" hidden="false" customHeight="true" outlineLevel="0" collapsed="false">
      <c r="F101" s="14" t="n">
        <v>44158</v>
      </c>
      <c r="H101" s="15" t="s">
        <v>107</v>
      </c>
      <c r="I101" s="15"/>
      <c r="J101" s="15"/>
      <c r="K101" s="15"/>
      <c r="L101" s="15" t="s">
        <v>124</v>
      </c>
      <c r="M101" s="15"/>
      <c r="N101" s="15"/>
      <c r="P101" s="15" t="s">
        <v>125</v>
      </c>
      <c r="Q101" s="15"/>
      <c r="R101" s="15"/>
      <c r="S101" s="15"/>
      <c r="T101" s="15"/>
      <c r="U101" s="15"/>
      <c r="X101" s="16" t="n">
        <v>1600</v>
      </c>
    </row>
    <row r="102" customFormat="false" ht="13.5" hidden="false" customHeight="true" outlineLevel="0" collapsed="false">
      <c r="F102" s="14" t="n">
        <v>44187</v>
      </c>
      <c r="H102" s="15" t="s">
        <v>107</v>
      </c>
      <c r="I102" s="15"/>
      <c r="J102" s="15"/>
      <c r="K102" s="15"/>
      <c r="L102" s="15" t="s">
        <v>126</v>
      </c>
      <c r="M102" s="15"/>
      <c r="N102" s="15"/>
      <c r="P102" s="15" t="s">
        <v>127</v>
      </c>
      <c r="Q102" s="15"/>
      <c r="R102" s="15"/>
      <c r="S102" s="15"/>
      <c r="T102" s="15"/>
      <c r="U102" s="15"/>
      <c r="X102" s="16" t="n">
        <v>70</v>
      </c>
    </row>
    <row r="103" customFormat="false" ht="13.5" hidden="false" customHeight="true" outlineLevel="0" collapsed="false">
      <c r="F103" s="14" t="n">
        <v>44193</v>
      </c>
      <c r="H103" s="15" t="s">
        <v>107</v>
      </c>
      <c r="I103" s="15"/>
      <c r="J103" s="15"/>
      <c r="K103" s="15"/>
      <c r="L103" s="15" t="s">
        <v>128</v>
      </c>
      <c r="M103" s="15"/>
      <c r="N103" s="15"/>
      <c r="P103" s="15" t="s">
        <v>129</v>
      </c>
      <c r="Q103" s="15"/>
      <c r="R103" s="15"/>
      <c r="S103" s="15"/>
      <c r="T103" s="15"/>
      <c r="U103" s="15"/>
      <c r="X103" s="16" t="n">
        <v>1150</v>
      </c>
    </row>
    <row r="104" customFormat="false" ht="13.5" hidden="false" customHeight="true" outlineLevel="0" collapsed="false">
      <c r="F104" s="14" t="n">
        <v>44195</v>
      </c>
      <c r="H104" s="15" t="s">
        <v>107</v>
      </c>
      <c r="I104" s="15"/>
      <c r="J104" s="15"/>
      <c r="K104" s="15"/>
      <c r="L104" s="15" t="s">
        <v>123</v>
      </c>
      <c r="M104" s="15"/>
      <c r="N104" s="15"/>
      <c r="P104" s="15" t="s">
        <v>116</v>
      </c>
      <c r="Q104" s="15"/>
      <c r="R104" s="15"/>
      <c r="S104" s="15"/>
      <c r="T104" s="15"/>
      <c r="U104" s="15"/>
      <c r="X104" s="16" t="n">
        <v>800</v>
      </c>
    </row>
    <row r="105" customFormat="false" ht="13.5" hidden="false" customHeight="true" outlineLevel="0" collapsed="false">
      <c r="F105" s="14" t="n">
        <v>44242</v>
      </c>
      <c r="H105" s="15" t="s">
        <v>107</v>
      </c>
      <c r="I105" s="15"/>
      <c r="J105" s="15"/>
      <c r="K105" s="15"/>
      <c r="L105" s="15" t="s">
        <v>130</v>
      </c>
      <c r="M105" s="15"/>
      <c r="N105" s="15"/>
      <c r="P105" s="15" t="s">
        <v>131</v>
      </c>
      <c r="Q105" s="15"/>
      <c r="R105" s="15"/>
      <c r="S105" s="15"/>
      <c r="T105" s="15"/>
      <c r="U105" s="15"/>
      <c r="X105" s="16" t="n">
        <v>4800</v>
      </c>
    </row>
    <row r="106" customFormat="false" ht="13.5" hidden="false" customHeight="true" outlineLevel="0" collapsed="false">
      <c r="F106" s="14" t="n">
        <v>44250</v>
      </c>
      <c r="H106" s="15" t="s">
        <v>107</v>
      </c>
      <c r="I106" s="15"/>
      <c r="J106" s="15"/>
      <c r="K106" s="15"/>
      <c r="L106" s="15" t="s">
        <v>132</v>
      </c>
      <c r="M106" s="15"/>
      <c r="N106" s="15"/>
      <c r="P106" s="15" t="s">
        <v>133</v>
      </c>
      <c r="Q106" s="15"/>
      <c r="R106" s="15"/>
      <c r="S106" s="15"/>
      <c r="T106" s="15"/>
      <c r="U106" s="15"/>
      <c r="X106" s="16" t="n">
        <v>1045</v>
      </c>
    </row>
    <row r="107" customFormat="false" ht="13.5" hidden="false" customHeight="true" outlineLevel="0" collapsed="false">
      <c r="F107" s="14" t="n">
        <v>44250</v>
      </c>
      <c r="H107" s="15" t="s">
        <v>107</v>
      </c>
      <c r="I107" s="15"/>
      <c r="J107" s="15"/>
      <c r="K107" s="15"/>
      <c r="L107" s="15" t="s">
        <v>134</v>
      </c>
      <c r="M107" s="15"/>
      <c r="N107" s="15"/>
      <c r="P107" s="15" t="s">
        <v>133</v>
      </c>
      <c r="Q107" s="15"/>
      <c r="R107" s="15"/>
      <c r="S107" s="15"/>
      <c r="T107" s="15"/>
      <c r="U107" s="15"/>
      <c r="X107" s="16" t="n">
        <v>1320</v>
      </c>
    </row>
    <row r="108" customFormat="false" ht="13.5" hidden="false" customHeight="true" outlineLevel="0" collapsed="false">
      <c r="F108" s="14" t="n">
        <v>44250</v>
      </c>
      <c r="H108" s="15" t="s">
        <v>107</v>
      </c>
      <c r="I108" s="15"/>
      <c r="J108" s="15"/>
      <c r="K108" s="15"/>
      <c r="L108" s="15" t="s">
        <v>135</v>
      </c>
      <c r="M108" s="15"/>
      <c r="N108" s="15"/>
      <c r="P108" s="15" t="s">
        <v>136</v>
      </c>
      <c r="Q108" s="15"/>
      <c r="R108" s="15"/>
      <c r="S108" s="15"/>
      <c r="T108" s="15"/>
      <c r="U108" s="15"/>
      <c r="X108" s="16" t="n">
        <v>800</v>
      </c>
    </row>
    <row r="109" customFormat="false" ht="13.5" hidden="false" customHeight="true" outlineLevel="0" collapsed="false">
      <c r="F109" s="14" t="n">
        <v>44253</v>
      </c>
      <c r="H109" s="15" t="s">
        <v>107</v>
      </c>
      <c r="I109" s="15"/>
      <c r="J109" s="15"/>
      <c r="K109" s="15"/>
      <c r="L109" s="15" t="s">
        <v>137</v>
      </c>
      <c r="M109" s="15"/>
      <c r="N109" s="15"/>
      <c r="P109" s="15" t="s">
        <v>111</v>
      </c>
      <c r="Q109" s="15"/>
      <c r="R109" s="15"/>
      <c r="S109" s="15"/>
      <c r="T109" s="15"/>
      <c r="U109" s="15"/>
      <c r="X109" s="16" t="n">
        <v>7130</v>
      </c>
    </row>
    <row r="110" customFormat="false" ht="13.5" hidden="false" customHeight="true" outlineLevel="0" collapsed="false">
      <c r="F110" s="14" t="n">
        <v>44258</v>
      </c>
      <c r="H110" s="15" t="s">
        <v>107</v>
      </c>
      <c r="I110" s="15"/>
      <c r="J110" s="15"/>
      <c r="K110" s="15"/>
      <c r="L110" s="15" t="s">
        <v>138</v>
      </c>
      <c r="M110" s="15"/>
      <c r="N110" s="15"/>
      <c r="P110" s="15" t="s">
        <v>131</v>
      </c>
      <c r="Q110" s="15"/>
      <c r="R110" s="15"/>
      <c r="S110" s="15"/>
      <c r="T110" s="15"/>
      <c r="U110" s="15"/>
      <c r="X110" s="16" t="n">
        <v>8050</v>
      </c>
    </row>
    <row r="111" customFormat="false" ht="13.5" hidden="false" customHeight="true" outlineLevel="0" collapsed="false">
      <c r="F111" s="14" t="n">
        <v>44266</v>
      </c>
      <c r="H111" s="15" t="s">
        <v>107</v>
      </c>
      <c r="I111" s="15"/>
      <c r="J111" s="15"/>
      <c r="K111" s="15"/>
      <c r="L111" s="15" t="s">
        <v>139</v>
      </c>
      <c r="M111" s="15"/>
      <c r="N111" s="15"/>
      <c r="P111" s="15" t="s">
        <v>140</v>
      </c>
      <c r="Q111" s="15"/>
      <c r="R111" s="15"/>
      <c r="S111" s="15"/>
      <c r="T111" s="15"/>
      <c r="U111" s="15"/>
      <c r="X111" s="16" t="n">
        <v>5750</v>
      </c>
    </row>
    <row r="112" customFormat="false" ht="13.5" hidden="false" customHeight="true" outlineLevel="0" collapsed="false">
      <c r="F112" s="14" t="n">
        <v>44271</v>
      </c>
      <c r="H112" s="15" t="s">
        <v>107</v>
      </c>
      <c r="I112" s="15"/>
      <c r="J112" s="15"/>
      <c r="K112" s="15"/>
      <c r="L112" s="15" t="s">
        <v>141</v>
      </c>
      <c r="M112" s="15"/>
      <c r="N112" s="15"/>
      <c r="P112" s="15" t="s">
        <v>111</v>
      </c>
      <c r="Q112" s="15"/>
      <c r="R112" s="15"/>
      <c r="S112" s="15"/>
      <c r="T112" s="15"/>
      <c r="U112" s="15"/>
      <c r="X112" s="16" t="n">
        <v>1155</v>
      </c>
    </row>
    <row r="113" customFormat="false" ht="13.5" hidden="false" customHeight="true" outlineLevel="0" collapsed="false">
      <c r="F113" s="14" t="n">
        <v>44273</v>
      </c>
      <c r="H113" s="15" t="s">
        <v>107</v>
      </c>
      <c r="I113" s="15"/>
      <c r="J113" s="15"/>
      <c r="K113" s="15"/>
      <c r="L113" s="15" t="s">
        <v>142</v>
      </c>
      <c r="M113" s="15"/>
      <c r="N113" s="15"/>
      <c r="P113" s="15" t="s">
        <v>143</v>
      </c>
      <c r="Q113" s="15"/>
      <c r="R113" s="15"/>
      <c r="S113" s="15"/>
      <c r="T113" s="15"/>
      <c r="U113" s="15"/>
      <c r="X113" s="16" t="n">
        <v>935</v>
      </c>
    </row>
    <row r="114" customFormat="false" ht="13.5" hidden="false" customHeight="true" outlineLevel="0" collapsed="false">
      <c r="F114" s="14" t="n">
        <v>44336</v>
      </c>
      <c r="H114" s="15" t="s">
        <v>107</v>
      </c>
      <c r="I114" s="15"/>
      <c r="J114" s="15"/>
      <c r="K114" s="15"/>
      <c r="L114" s="15" t="s">
        <v>144</v>
      </c>
      <c r="M114" s="15"/>
      <c r="N114" s="15"/>
      <c r="P114" s="15" t="s">
        <v>145</v>
      </c>
      <c r="Q114" s="15"/>
      <c r="R114" s="15"/>
      <c r="S114" s="15"/>
      <c r="T114" s="15"/>
      <c r="U114" s="15"/>
      <c r="X114" s="16" t="n">
        <v>5750</v>
      </c>
    </row>
    <row r="115" customFormat="false" ht="13.5" hidden="false" customHeight="true" outlineLevel="0" collapsed="false">
      <c r="F115" s="14" t="n">
        <v>44364</v>
      </c>
      <c r="H115" s="15" t="s">
        <v>107</v>
      </c>
      <c r="I115" s="15"/>
      <c r="J115" s="15"/>
      <c r="K115" s="15"/>
      <c r="L115" s="15" t="s">
        <v>146</v>
      </c>
      <c r="M115" s="15"/>
      <c r="N115" s="15"/>
      <c r="P115" s="15" t="s">
        <v>145</v>
      </c>
      <c r="Q115" s="15"/>
      <c r="R115" s="15"/>
      <c r="S115" s="15"/>
      <c r="T115" s="15"/>
      <c r="U115" s="15"/>
      <c r="X115" s="16" t="n">
        <v>11500</v>
      </c>
    </row>
    <row r="116" customFormat="false" ht="13.5" hidden="false" customHeight="true" outlineLevel="0" collapsed="false">
      <c r="F116" s="14" t="n">
        <v>44385</v>
      </c>
      <c r="H116" s="15" t="s">
        <v>107</v>
      </c>
      <c r="I116" s="15"/>
      <c r="J116" s="15"/>
      <c r="K116" s="15"/>
      <c r="L116" s="15" t="s">
        <v>147</v>
      </c>
      <c r="M116" s="15"/>
      <c r="N116" s="15"/>
      <c r="P116" s="15" t="s">
        <v>143</v>
      </c>
      <c r="Q116" s="15"/>
      <c r="R116" s="15"/>
      <c r="S116" s="15"/>
      <c r="T116" s="15"/>
      <c r="U116" s="15"/>
      <c r="X116" s="16" t="n">
        <v>825</v>
      </c>
    </row>
    <row r="117" customFormat="false" ht="13.5" hidden="false" customHeight="true" outlineLevel="0" collapsed="false">
      <c r="F117" s="14" t="n">
        <v>44399</v>
      </c>
      <c r="H117" s="15" t="s">
        <v>107</v>
      </c>
      <c r="I117" s="15"/>
      <c r="J117" s="15"/>
      <c r="K117" s="15"/>
      <c r="L117" s="15" t="s">
        <v>148</v>
      </c>
      <c r="M117" s="15"/>
      <c r="N117" s="15"/>
      <c r="P117" s="15" t="s">
        <v>149</v>
      </c>
      <c r="Q117" s="15"/>
      <c r="R117" s="15"/>
      <c r="S117" s="15"/>
      <c r="T117" s="15"/>
      <c r="U117" s="15"/>
      <c r="X117" s="16" t="n">
        <v>1155</v>
      </c>
    </row>
    <row r="118" customFormat="false" ht="13.5" hidden="false" customHeight="true" outlineLevel="0" collapsed="false">
      <c r="F118" s="14" t="n">
        <v>44407</v>
      </c>
      <c r="H118" s="15" t="s">
        <v>107</v>
      </c>
      <c r="I118" s="15"/>
      <c r="J118" s="15"/>
      <c r="K118" s="15"/>
      <c r="L118" s="15" t="s">
        <v>150</v>
      </c>
      <c r="M118" s="15"/>
      <c r="N118" s="15"/>
      <c r="P118" s="15" t="s">
        <v>151</v>
      </c>
      <c r="Q118" s="15"/>
      <c r="R118" s="15"/>
      <c r="S118" s="15"/>
      <c r="T118" s="15"/>
      <c r="U118" s="15"/>
      <c r="X118" s="16" t="n">
        <v>1540</v>
      </c>
    </row>
    <row r="119" customFormat="false" ht="13.5" hidden="false" customHeight="true" outlineLevel="0" collapsed="false">
      <c r="F119" s="14" t="n">
        <v>44403</v>
      </c>
      <c r="H119" s="15" t="s">
        <v>107</v>
      </c>
      <c r="I119" s="15"/>
      <c r="J119" s="15"/>
      <c r="K119" s="15"/>
      <c r="L119" s="15" t="s">
        <v>152</v>
      </c>
      <c r="M119" s="15"/>
      <c r="N119" s="15"/>
      <c r="P119" s="15" t="s">
        <v>153</v>
      </c>
      <c r="Q119" s="15"/>
      <c r="R119" s="15"/>
      <c r="S119" s="15"/>
      <c r="T119" s="15"/>
      <c r="U119" s="15"/>
      <c r="X119" s="16" t="n">
        <v>10350</v>
      </c>
    </row>
    <row r="120" customFormat="false" ht="13.5" hidden="false" customHeight="true" outlineLevel="0" collapsed="false">
      <c r="F120" s="14" t="n">
        <v>44407</v>
      </c>
      <c r="H120" s="15" t="s">
        <v>107</v>
      </c>
      <c r="I120" s="15"/>
      <c r="J120" s="15"/>
      <c r="K120" s="15"/>
      <c r="L120" s="15" t="s">
        <v>154</v>
      </c>
      <c r="M120" s="15"/>
      <c r="N120" s="15"/>
      <c r="P120" s="15" t="s">
        <v>131</v>
      </c>
      <c r="Q120" s="15"/>
      <c r="R120" s="15"/>
      <c r="S120" s="15"/>
      <c r="T120" s="15"/>
      <c r="U120" s="15"/>
      <c r="X120" s="16" t="n">
        <v>11500</v>
      </c>
    </row>
    <row r="121" customFormat="false" ht="18" hidden="false" customHeight="true" outlineLevel="0" collapsed="false"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8" t="n">
        <v>97350</v>
      </c>
    </row>
    <row r="122" customFormat="false" ht="13.5" hidden="false" customHeight="true" outlineLevel="0" collapsed="false">
      <c r="F122" s="14" t="n">
        <v>44378</v>
      </c>
      <c r="H122" s="15" t="s">
        <v>155</v>
      </c>
      <c r="I122" s="15"/>
      <c r="J122" s="15"/>
      <c r="K122" s="15"/>
      <c r="L122" s="15" t="s">
        <v>156</v>
      </c>
      <c r="M122" s="15"/>
      <c r="N122" s="15"/>
      <c r="P122" s="15" t="s">
        <v>157</v>
      </c>
      <c r="Q122" s="15"/>
      <c r="R122" s="15"/>
      <c r="S122" s="15"/>
      <c r="T122" s="15"/>
      <c r="U122" s="15"/>
      <c r="X122" s="16" t="n">
        <v>15340</v>
      </c>
    </row>
    <row r="123" customFormat="false" ht="18" hidden="false" customHeight="true" outlineLevel="0" collapsed="false"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8" t="n">
        <v>15340</v>
      </c>
    </row>
    <row r="124" customFormat="false" ht="13.5" hidden="false" customHeight="true" outlineLevel="0" collapsed="false">
      <c r="F124" s="14" t="n">
        <v>43462</v>
      </c>
      <c r="H124" s="15" t="s">
        <v>158</v>
      </c>
      <c r="I124" s="15"/>
      <c r="J124" s="15"/>
      <c r="K124" s="15"/>
      <c r="P124" s="15" t="s">
        <v>159</v>
      </c>
      <c r="Q124" s="15"/>
      <c r="R124" s="15"/>
      <c r="S124" s="15"/>
      <c r="T124" s="15"/>
      <c r="U124" s="15"/>
      <c r="X124" s="16" t="n">
        <v>-2.88</v>
      </c>
    </row>
    <row r="125" customFormat="false" ht="13.5" hidden="false" customHeight="true" outlineLevel="0" collapsed="false">
      <c r="F125" s="14" t="n">
        <v>44195</v>
      </c>
      <c r="H125" s="15" t="s">
        <v>158</v>
      </c>
      <c r="I125" s="15"/>
      <c r="J125" s="15"/>
      <c r="K125" s="15"/>
      <c r="L125" s="15" t="s">
        <v>160</v>
      </c>
      <c r="M125" s="15"/>
      <c r="N125" s="15"/>
      <c r="P125" s="15" t="s">
        <v>161</v>
      </c>
      <c r="Q125" s="15"/>
      <c r="R125" s="15"/>
      <c r="S125" s="15"/>
      <c r="T125" s="15"/>
      <c r="U125" s="15"/>
      <c r="X125" s="16" t="n">
        <v>32284.8</v>
      </c>
    </row>
    <row r="126" customFormat="false" ht="18" hidden="false" customHeight="true" outlineLevel="0" collapsed="false"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8" t="n">
        <v>32281.92</v>
      </c>
    </row>
    <row r="127" customFormat="false" ht="13.5" hidden="false" customHeight="true" outlineLevel="0" collapsed="false">
      <c r="F127" s="14" t="n">
        <v>44195</v>
      </c>
      <c r="H127" s="15" t="s">
        <v>162</v>
      </c>
      <c r="I127" s="15"/>
      <c r="J127" s="15"/>
      <c r="K127" s="15"/>
      <c r="L127" s="15" t="s">
        <v>163</v>
      </c>
      <c r="M127" s="15"/>
      <c r="N127" s="15"/>
      <c r="P127" s="15" t="s">
        <v>161</v>
      </c>
      <c r="Q127" s="15"/>
      <c r="R127" s="15"/>
      <c r="S127" s="15"/>
      <c r="T127" s="15"/>
      <c r="U127" s="15"/>
      <c r="X127" s="16" t="n">
        <v>35046</v>
      </c>
    </row>
    <row r="128" customFormat="false" ht="18" hidden="false" customHeight="true" outlineLevel="0" collapsed="false"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8" t="n">
        <v>35046</v>
      </c>
    </row>
    <row r="129" customFormat="false" ht="13.5" hidden="false" customHeight="true" outlineLevel="0" collapsed="false">
      <c r="F129" s="14" t="n">
        <v>44391</v>
      </c>
      <c r="H129" s="15" t="s">
        <v>164</v>
      </c>
      <c r="I129" s="15"/>
      <c r="J129" s="15"/>
      <c r="K129" s="15"/>
      <c r="L129" s="15" t="s">
        <v>165</v>
      </c>
      <c r="M129" s="15"/>
      <c r="N129" s="15"/>
      <c r="P129" s="15" t="s">
        <v>166</v>
      </c>
      <c r="Q129" s="15"/>
      <c r="R129" s="15"/>
      <c r="S129" s="15"/>
      <c r="T129" s="15"/>
      <c r="U129" s="15"/>
      <c r="X129" s="16" t="n">
        <v>29736</v>
      </c>
    </row>
    <row r="130" customFormat="false" ht="18" hidden="false" customHeight="true" outlineLevel="0" collapsed="false"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8" t="n">
        <v>29736</v>
      </c>
    </row>
    <row r="131" customFormat="false" ht="13.5" hidden="false" customHeight="true" outlineLevel="0" collapsed="false">
      <c r="F131" s="14" t="n">
        <v>44238</v>
      </c>
      <c r="H131" s="15" t="s">
        <v>167</v>
      </c>
      <c r="I131" s="15"/>
      <c r="J131" s="15"/>
      <c r="K131" s="15"/>
      <c r="L131" s="15" t="s">
        <v>168</v>
      </c>
      <c r="M131" s="15"/>
      <c r="N131" s="15"/>
      <c r="P131" s="15" t="s">
        <v>169</v>
      </c>
      <c r="Q131" s="15"/>
      <c r="R131" s="15"/>
      <c r="S131" s="15"/>
      <c r="T131" s="15"/>
      <c r="U131" s="15"/>
      <c r="X131" s="16" t="n">
        <v>78000</v>
      </c>
    </row>
    <row r="132" customFormat="false" ht="13.5" hidden="false" customHeight="true" outlineLevel="0" collapsed="false">
      <c r="F132" s="14" t="n">
        <v>44354</v>
      </c>
      <c r="H132" s="15" t="s">
        <v>167</v>
      </c>
      <c r="I132" s="15"/>
      <c r="J132" s="15"/>
      <c r="K132" s="15"/>
      <c r="L132" s="15" t="s">
        <v>170</v>
      </c>
      <c r="M132" s="15"/>
      <c r="N132" s="15"/>
      <c r="P132" s="15" t="s">
        <v>171</v>
      </c>
      <c r="Q132" s="15"/>
      <c r="R132" s="15"/>
      <c r="S132" s="15"/>
      <c r="T132" s="15"/>
      <c r="U132" s="15"/>
      <c r="X132" s="16" t="n">
        <v>78000</v>
      </c>
    </row>
    <row r="133" customFormat="false" ht="18" hidden="false" customHeight="true" outlineLevel="0" collapsed="false"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8" t="n">
        <v>156000</v>
      </c>
    </row>
    <row r="134" customFormat="false" ht="13.5" hidden="false" customHeight="true" outlineLevel="0" collapsed="false">
      <c r="F134" s="14" t="n">
        <v>44173</v>
      </c>
      <c r="H134" s="15" t="s">
        <v>172</v>
      </c>
      <c r="I134" s="15"/>
      <c r="J134" s="15"/>
      <c r="K134" s="15"/>
      <c r="L134" s="15" t="s">
        <v>173</v>
      </c>
      <c r="M134" s="15"/>
      <c r="N134" s="15"/>
      <c r="P134" s="15" t="s">
        <v>174</v>
      </c>
      <c r="Q134" s="15"/>
      <c r="R134" s="15"/>
      <c r="S134" s="15"/>
      <c r="T134" s="15"/>
      <c r="U134" s="15"/>
      <c r="X134" s="16" t="n">
        <v>0.6</v>
      </c>
    </row>
    <row r="135" customFormat="false" ht="12.75" hidden="false" customHeight="true" outlineLevel="0" collapsed="false">
      <c r="F135" s="14" t="n">
        <v>44390</v>
      </c>
      <c r="H135" s="15" t="s">
        <v>172</v>
      </c>
      <c r="I135" s="15"/>
      <c r="J135" s="15"/>
      <c r="K135" s="15"/>
      <c r="L135" s="15" t="s">
        <v>175</v>
      </c>
      <c r="M135" s="15"/>
      <c r="N135" s="15"/>
      <c r="P135" s="15" t="s">
        <v>176</v>
      </c>
      <c r="Q135" s="15"/>
      <c r="R135" s="15"/>
      <c r="S135" s="15"/>
      <c r="T135" s="15"/>
      <c r="U135" s="15"/>
      <c r="X135" s="20" t="n">
        <v>112218</v>
      </c>
    </row>
    <row r="136" customFormat="false" ht="0.75" hidden="true" customHeight="true" outlineLevel="0" collapsed="false">
      <c r="H136" s="15"/>
      <c r="I136" s="15"/>
      <c r="J136" s="15"/>
      <c r="K136" s="15"/>
      <c r="P136" s="15"/>
      <c r="Q136" s="15"/>
      <c r="R136" s="15"/>
      <c r="S136" s="15"/>
      <c r="T136" s="15"/>
      <c r="U136" s="15"/>
      <c r="X136" s="20"/>
    </row>
    <row r="137" customFormat="false" ht="0.75" hidden="false" customHeight="true" outlineLevel="0" collapsed="false"/>
    <row r="138" customFormat="false" ht="18" hidden="false" customHeight="true" outlineLevel="0" collapsed="false"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8" t="n">
        <v>112218.6</v>
      </c>
    </row>
    <row r="139" customFormat="false" ht="13.5" hidden="false" customHeight="true" outlineLevel="0" collapsed="false">
      <c r="F139" s="14" t="n">
        <v>44165</v>
      </c>
      <c r="H139" s="15" t="s">
        <v>177</v>
      </c>
      <c r="I139" s="15"/>
      <c r="J139" s="15"/>
      <c r="K139" s="15"/>
      <c r="L139" s="15" t="s">
        <v>178</v>
      </c>
      <c r="M139" s="15"/>
      <c r="N139" s="15"/>
      <c r="P139" s="15" t="s">
        <v>179</v>
      </c>
      <c r="Q139" s="15"/>
      <c r="R139" s="15"/>
      <c r="S139" s="15"/>
      <c r="T139" s="15"/>
      <c r="U139" s="15"/>
      <c r="X139" s="16" t="n">
        <v>27480</v>
      </c>
    </row>
    <row r="140" customFormat="false" ht="13.5" hidden="false" customHeight="true" outlineLevel="0" collapsed="false">
      <c r="F140" s="14" t="n">
        <v>44165</v>
      </c>
      <c r="H140" s="15" t="s">
        <v>177</v>
      </c>
      <c r="I140" s="15"/>
      <c r="J140" s="15"/>
      <c r="K140" s="15"/>
      <c r="L140" s="15" t="s">
        <v>180</v>
      </c>
      <c r="M140" s="15"/>
      <c r="N140" s="15"/>
      <c r="P140" s="15" t="s">
        <v>181</v>
      </c>
      <c r="Q140" s="15"/>
      <c r="R140" s="15"/>
      <c r="S140" s="15"/>
      <c r="T140" s="15"/>
      <c r="U140" s="15"/>
      <c r="X140" s="16" t="n">
        <v>72990</v>
      </c>
    </row>
    <row r="141" customFormat="false" ht="18" hidden="false" customHeight="true" outlineLevel="0" collapsed="false"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8" t="n">
        <v>100470</v>
      </c>
    </row>
    <row r="142" customFormat="false" ht="12.75" hidden="false" customHeight="true" outlineLevel="0" collapsed="false">
      <c r="F142" s="14" t="n">
        <v>44330</v>
      </c>
      <c r="H142" s="15" t="s">
        <v>182</v>
      </c>
      <c r="I142" s="15"/>
      <c r="J142" s="15"/>
      <c r="K142" s="15"/>
      <c r="L142" s="15" t="s">
        <v>183</v>
      </c>
      <c r="M142" s="15"/>
      <c r="N142" s="15"/>
      <c r="P142" s="15" t="s">
        <v>184</v>
      </c>
      <c r="Q142" s="15"/>
      <c r="R142" s="15"/>
      <c r="S142" s="15"/>
      <c r="T142" s="15"/>
      <c r="U142" s="15"/>
      <c r="X142" s="20" t="n">
        <v>2449.91</v>
      </c>
    </row>
    <row r="143" customFormat="false" ht="0.75" hidden="false" customHeight="true" outlineLevel="0" collapsed="false">
      <c r="H143" s="15"/>
      <c r="I143" s="15"/>
      <c r="J143" s="15"/>
      <c r="K143" s="15"/>
      <c r="P143" s="15"/>
      <c r="Q143" s="15"/>
      <c r="R143" s="15"/>
      <c r="S143" s="15"/>
      <c r="T143" s="15"/>
      <c r="U143" s="15"/>
      <c r="X143" s="20"/>
    </row>
    <row r="144" customFormat="false" ht="3.75" hidden="fals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8" hidden="false" customHeight="true" outlineLevel="0" collapsed="false"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8" t="n">
        <v>2449.91</v>
      </c>
    </row>
    <row r="148" customFormat="false" ht="13.5" hidden="false" customHeight="true" outlineLevel="0" collapsed="false">
      <c r="F148" s="14" t="n">
        <v>43991</v>
      </c>
      <c r="H148" s="15" t="s">
        <v>185</v>
      </c>
      <c r="I148" s="15"/>
      <c r="J148" s="15"/>
      <c r="K148" s="15"/>
      <c r="L148" s="15" t="s">
        <v>186</v>
      </c>
      <c r="M148" s="15"/>
      <c r="N148" s="15"/>
      <c r="P148" s="15" t="s">
        <v>187</v>
      </c>
      <c r="Q148" s="15"/>
      <c r="R148" s="15"/>
      <c r="S148" s="15"/>
      <c r="T148" s="15"/>
      <c r="U148" s="15"/>
      <c r="X148" s="16" t="n">
        <v>-35.93</v>
      </c>
    </row>
    <row r="149" customFormat="false" ht="13.5" hidden="false" customHeight="true" outlineLevel="0" collapsed="false">
      <c r="F149" s="14" t="n">
        <v>44399</v>
      </c>
      <c r="H149" s="15" t="s">
        <v>185</v>
      </c>
      <c r="I149" s="15"/>
      <c r="J149" s="15"/>
      <c r="K149" s="15"/>
      <c r="L149" s="15" t="s">
        <v>188</v>
      </c>
      <c r="M149" s="15"/>
      <c r="N149" s="15"/>
      <c r="P149" s="15" t="s">
        <v>80</v>
      </c>
      <c r="Q149" s="15"/>
      <c r="R149" s="15"/>
      <c r="S149" s="15"/>
      <c r="T149" s="15"/>
      <c r="U149" s="15"/>
      <c r="X149" s="16" t="n">
        <v>21102.54</v>
      </c>
    </row>
    <row r="150" customFormat="false" ht="18" hidden="false" customHeight="true" outlineLevel="0" collapsed="false"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8" t="n">
        <v>21066.61</v>
      </c>
    </row>
    <row r="151" customFormat="false" ht="13.5" hidden="false" customHeight="true" outlineLevel="0" collapsed="false">
      <c r="F151" s="14" t="n">
        <v>43559</v>
      </c>
      <c r="H151" s="15" t="s">
        <v>189</v>
      </c>
      <c r="I151" s="15"/>
      <c r="J151" s="15"/>
      <c r="K151" s="15"/>
      <c r="L151" s="15" t="s">
        <v>190</v>
      </c>
      <c r="M151" s="15"/>
      <c r="N151" s="15"/>
      <c r="P151" s="15" t="s">
        <v>191</v>
      </c>
      <c r="Q151" s="15"/>
      <c r="R151" s="15"/>
      <c r="S151" s="15"/>
      <c r="T151" s="15"/>
      <c r="U151" s="15"/>
      <c r="X151" s="16" t="n">
        <v>5637.6</v>
      </c>
    </row>
    <row r="152" customFormat="false" ht="18" hidden="false" customHeight="true" outlineLevel="0" collapsed="false"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8" t="n">
        <v>5637.6</v>
      </c>
    </row>
    <row r="155" customFormat="false" ht="12.75" hidden="false" customHeight="true" outlineLevel="0" collapsed="false">
      <c r="T155" s="23" t="s">
        <v>192</v>
      </c>
      <c r="U155" s="24"/>
      <c r="V155" s="24"/>
      <c r="W155" s="24"/>
      <c r="X155" s="25" t="n">
        <f aca="false">+X152+X150+X147+X141+X138+X133+X130+X128+X126+X123+X121+X91+X89+X87+X84+X79+X77+X70+X68+X66+X64+X62+X59+X57+X51+X40+X33+X31+X29+X26+X24+X21+X19</f>
        <v>5224946.62</v>
      </c>
    </row>
    <row r="162" customFormat="false" ht="12.75" hidden="false" customHeight="true" outlineLevel="0" collapsed="false">
      <c r="H162" s="26" t="s">
        <v>193</v>
      </c>
      <c r="I162" s="26"/>
      <c r="R162" s="26" t="s">
        <v>194</v>
      </c>
    </row>
    <row r="163" customFormat="false" ht="12.75" hidden="false" customHeight="true" outlineLevel="0" collapsed="false">
      <c r="H163" s="26"/>
      <c r="I163" s="26"/>
      <c r="R163" s="26"/>
    </row>
    <row r="164" customFormat="false" ht="12.75" hidden="false" customHeight="true" outlineLevel="0" collapsed="false">
      <c r="H164" s="26"/>
      <c r="I164" s="26"/>
      <c r="R164" s="26"/>
    </row>
    <row r="165" customFormat="false" ht="12.75" hidden="false" customHeight="true" outlineLevel="0" collapsed="false">
      <c r="H165" s="26"/>
      <c r="I165" s="26"/>
      <c r="R165" s="26"/>
    </row>
    <row r="167" customFormat="false" ht="12.75" hidden="false" customHeight="true" outlineLevel="0" collapsed="false">
      <c r="H167" s="27" t="s">
        <v>195</v>
      </c>
      <c r="I167" s="27"/>
      <c r="R167" s="27" t="s">
        <v>196</v>
      </c>
    </row>
    <row r="168" customFormat="false" ht="12.75" hidden="false" customHeight="true" outlineLevel="0" collapsed="false">
      <c r="H168" s="28" t="s">
        <v>197</v>
      </c>
      <c r="I168" s="28"/>
      <c r="R168" s="28" t="s">
        <v>198</v>
      </c>
    </row>
  </sheetData>
  <mergeCells count="274">
    <mergeCell ref="D1:P2"/>
    <mergeCell ref="R1:S1"/>
    <mergeCell ref="T1:V1"/>
    <mergeCell ref="D3:P4"/>
    <mergeCell ref="R3:S3"/>
    <mergeCell ref="T3:V3"/>
    <mergeCell ref="D5:P5"/>
    <mergeCell ref="Q5:X5"/>
    <mergeCell ref="D6:L7"/>
    <mergeCell ref="Q6:X6"/>
    <mergeCell ref="Q7:X7"/>
    <mergeCell ref="A9:X9"/>
    <mergeCell ref="A10:X10"/>
    <mergeCell ref="A11:X11"/>
    <mergeCell ref="L15:M15"/>
    <mergeCell ref="P15:R15"/>
    <mergeCell ref="H18:K18"/>
    <mergeCell ref="L18:N18"/>
    <mergeCell ref="P18:U18"/>
    <mergeCell ref="H20:K20"/>
    <mergeCell ref="L20:N20"/>
    <mergeCell ref="P20:U20"/>
    <mergeCell ref="H22:K22"/>
    <mergeCell ref="L22:N22"/>
    <mergeCell ref="P22:U22"/>
    <mergeCell ref="H25:K25"/>
    <mergeCell ref="L25:N25"/>
    <mergeCell ref="P25:U25"/>
    <mergeCell ref="H27:K27"/>
    <mergeCell ref="L27:N27"/>
    <mergeCell ref="P27:U27"/>
    <mergeCell ref="H28:K28"/>
    <mergeCell ref="L28:N28"/>
    <mergeCell ref="P28:U28"/>
    <mergeCell ref="H30:K30"/>
    <mergeCell ref="L30:N30"/>
    <mergeCell ref="P30:U30"/>
    <mergeCell ref="H32:K32"/>
    <mergeCell ref="L32:N32"/>
    <mergeCell ref="P32:U32"/>
    <mergeCell ref="H34:K35"/>
    <mergeCell ref="L34:N34"/>
    <mergeCell ref="P34:U35"/>
    <mergeCell ref="X34:X35"/>
    <mergeCell ref="H39:K39"/>
    <mergeCell ref="L39:N39"/>
    <mergeCell ref="P39:U39"/>
    <mergeCell ref="H41:K41"/>
    <mergeCell ref="L41:N41"/>
    <mergeCell ref="P41:U41"/>
    <mergeCell ref="H42:K42"/>
    <mergeCell ref="L42:N42"/>
    <mergeCell ref="P42:U42"/>
    <mergeCell ref="H43:K43"/>
    <mergeCell ref="L43:N43"/>
    <mergeCell ref="P43:U43"/>
    <mergeCell ref="H44:K44"/>
    <mergeCell ref="L44:N44"/>
    <mergeCell ref="P44:U44"/>
    <mergeCell ref="H45:K45"/>
    <mergeCell ref="L45:N45"/>
    <mergeCell ref="P45:U45"/>
    <mergeCell ref="H46:K46"/>
    <mergeCell ref="L46:N46"/>
    <mergeCell ref="P46:U46"/>
    <mergeCell ref="H47:K47"/>
    <mergeCell ref="L47:N47"/>
    <mergeCell ref="P47:U47"/>
    <mergeCell ref="H48:K48"/>
    <mergeCell ref="L48:N48"/>
    <mergeCell ref="P48:U48"/>
    <mergeCell ref="H49:K49"/>
    <mergeCell ref="L49:N49"/>
    <mergeCell ref="P49:U49"/>
    <mergeCell ref="H50:K50"/>
    <mergeCell ref="L50:N50"/>
    <mergeCell ref="P50:U50"/>
    <mergeCell ref="H52:K53"/>
    <mergeCell ref="L52:N52"/>
    <mergeCell ref="P52:U53"/>
    <mergeCell ref="X52:X53"/>
    <mergeCell ref="H55:K55"/>
    <mergeCell ref="L55:N55"/>
    <mergeCell ref="P55:U55"/>
    <mergeCell ref="H56:K56"/>
    <mergeCell ref="L56:N56"/>
    <mergeCell ref="P56:U56"/>
    <mergeCell ref="H58:K58"/>
    <mergeCell ref="L58:N58"/>
    <mergeCell ref="P58:U58"/>
    <mergeCell ref="H60:K60"/>
    <mergeCell ref="L60:N60"/>
    <mergeCell ref="P60:U60"/>
    <mergeCell ref="H61:K61"/>
    <mergeCell ref="L61:N61"/>
    <mergeCell ref="P61:U61"/>
    <mergeCell ref="H63:K63"/>
    <mergeCell ref="L63:N63"/>
    <mergeCell ref="P63:U63"/>
    <mergeCell ref="H67:K67"/>
    <mergeCell ref="P67:U67"/>
    <mergeCell ref="H69:K69"/>
    <mergeCell ref="L69:N69"/>
    <mergeCell ref="P69:U69"/>
    <mergeCell ref="H71:K71"/>
    <mergeCell ref="L71:N71"/>
    <mergeCell ref="P71:U71"/>
    <mergeCell ref="H72:K72"/>
    <mergeCell ref="L72:N72"/>
    <mergeCell ref="P72:U72"/>
    <mergeCell ref="H73:K73"/>
    <mergeCell ref="L73:N73"/>
    <mergeCell ref="P73:U73"/>
    <mergeCell ref="H74:K74"/>
    <mergeCell ref="L74:N74"/>
    <mergeCell ref="P74:U74"/>
    <mergeCell ref="H75:K75"/>
    <mergeCell ref="L75:N75"/>
    <mergeCell ref="P75:U75"/>
    <mergeCell ref="H76:K76"/>
    <mergeCell ref="L76:N76"/>
    <mergeCell ref="P76:U76"/>
    <mergeCell ref="H78:K78"/>
    <mergeCell ref="L78:N78"/>
    <mergeCell ref="P78:U78"/>
    <mergeCell ref="H80:K81"/>
    <mergeCell ref="L80:N80"/>
    <mergeCell ref="P80:U81"/>
    <mergeCell ref="X80:X81"/>
    <mergeCell ref="H85:K85"/>
    <mergeCell ref="L85:N85"/>
    <mergeCell ref="P85:U85"/>
    <mergeCell ref="H86:K86"/>
    <mergeCell ref="L86:N86"/>
    <mergeCell ref="P86:U86"/>
    <mergeCell ref="H88:K88"/>
    <mergeCell ref="L88:N88"/>
    <mergeCell ref="P88:U88"/>
    <mergeCell ref="H90:K90"/>
    <mergeCell ref="L90:N90"/>
    <mergeCell ref="P90:U90"/>
    <mergeCell ref="H92:K92"/>
    <mergeCell ref="L92:N92"/>
    <mergeCell ref="P92:U92"/>
    <mergeCell ref="H93:K93"/>
    <mergeCell ref="L93:N93"/>
    <mergeCell ref="P93:U93"/>
    <mergeCell ref="H94:K94"/>
    <mergeCell ref="L94:N94"/>
    <mergeCell ref="P94:U94"/>
    <mergeCell ref="H95:K95"/>
    <mergeCell ref="L95:N95"/>
    <mergeCell ref="P95:U95"/>
    <mergeCell ref="H96:K96"/>
    <mergeCell ref="L96:N96"/>
    <mergeCell ref="P96:U96"/>
    <mergeCell ref="H97:K97"/>
    <mergeCell ref="L97:N97"/>
    <mergeCell ref="P97:U97"/>
    <mergeCell ref="H98:K98"/>
    <mergeCell ref="L98:N98"/>
    <mergeCell ref="P98:U98"/>
    <mergeCell ref="H99:K99"/>
    <mergeCell ref="L99:N99"/>
    <mergeCell ref="P99:U99"/>
    <mergeCell ref="H100:K100"/>
    <mergeCell ref="L100:N100"/>
    <mergeCell ref="P100:U100"/>
    <mergeCell ref="H101:K101"/>
    <mergeCell ref="L101:N101"/>
    <mergeCell ref="P101:U101"/>
    <mergeCell ref="H102:K102"/>
    <mergeCell ref="L102:N102"/>
    <mergeCell ref="P102:U102"/>
    <mergeCell ref="H103:K103"/>
    <mergeCell ref="L103:N103"/>
    <mergeCell ref="P103:U103"/>
    <mergeCell ref="H104:K104"/>
    <mergeCell ref="L104:N104"/>
    <mergeCell ref="P104:U104"/>
    <mergeCell ref="H105:K105"/>
    <mergeCell ref="L105:N105"/>
    <mergeCell ref="P105:U105"/>
    <mergeCell ref="H106:K106"/>
    <mergeCell ref="L106:N106"/>
    <mergeCell ref="P106:U106"/>
    <mergeCell ref="H107:K107"/>
    <mergeCell ref="L107:N107"/>
    <mergeCell ref="P107:U107"/>
    <mergeCell ref="H108:K108"/>
    <mergeCell ref="L108:N108"/>
    <mergeCell ref="P108:U108"/>
    <mergeCell ref="H109:K109"/>
    <mergeCell ref="L109:N109"/>
    <mergeCell ref="P109:U109"/>
    <mergeCell ref="H110:K110"/>
    <mergeCell ref="L110:N110"/>
    <mergeCell ref="P110:U110"/>
    <mergeCell ref="H111:K111"/>
    <mergeCell ref="L111:N111"/>
    <mergeCell ref="P111:U111"/>
    <mergeCell ref="H112:K112"/>
    <mergeCell ref="L112:N112"/>
    <mergeCell ref="P112:U112"/>
    <mergeCell ref="H113:K113"/>
    <mergeCell ref="L113:N113"/>
    <mergeCell ref="P113:U113"/>
    <mergeCell ref="H114:K114"/>
    <mergeCell ref="L114:N114"/>
    <mergeCell ref="P114:U114"/>
    <mergeCell ref="H115:K115"/>
    <mergeCell ref="L115:N115"/>
    <mergeCell ref="P115:U115"/>
    <mergeCell ref="H116:K116"/>
    <mergeCell ref="L116:N116"/>
    <mergeCell ref="P116:U116"/>
    <mergeCell ref="H117:K117"/>
    <mergeCell ref="L117:N117"/>
    <mergeCell ref="P117:U117"/>
    <mergeCell ref="H118:K118"/>
    <mergeCell ref="L118:N118"/>
    <mergeCell ref="P118:U118"/>
    <mergeCell ref="H119:K119"/>
    <mergeCell ref="L119:N119"/>
    <mergeCell ref="P119:U119"/>
    <mergeCell ref="H120:K120"/>
    <mergeCell ref="L120:N120"/>
    <mergeCell ref="P120:U120"/>
    <mergeCell ref="H122:K122"/>
    <mergeCell ref="L122:N122"/>
    <mergeCell ref="P122:U122"/>
    <mergeCell ref="H124:K124"/>
    <mergeCell ref="P124:U124"/>
    <mergeCell ref="H125:K125"/>
    <mergeCell ref="L125:N125"/>
    <mergeCell ref="P125:U125"/>
    <mergeCell ref="H127:K127"/>
    <mergeCell ref="L127:N127"/>
    <mergeCell ref="P127:U127"/>
    <mergeCell ref="H129:K129"/>
    <mergeCell ref="L129:N129"/>
    <mergeCell ref="P129:U129"/>
    <mergeCell ref="H131:K131"/>
    <mergeCell ref="L131:N131"/>
    <mergeCell ref="P131:U131"/>
    <mergeCell ref="H132:K132"/>
    <mergeCell ref="L132:N132"/>
    <mergeCell ref="P132:U132"/>
    <mergeCell ref="H134:K134"/>
    <mergeCell ref="L134:N134"/>
    <mergeCell ref="P134:U134"/>
    <mergeCell ref="H135:K136"/>
    <mergeCell ref="L135:N135"/>
    <mergeCell ref="P135:U136"/>
    <mergeCell ref="X135:X136"/>
    <mergeCell ref="H139:K139"/>
    <mergeCell ref="L139:N139"/>
    <mergeCell ref="P139:U139"/>
    <mergeCell ref="H140:K140"/>
    <mergeCell ref="L140:N140"/>
    <mergeCell ref="P140:U140"/>
    <mergeCell ref="H142:K143"/>
    <mergeCell ref="L142:N142"/>
    <mergeCell ref="P142:U143"/>
    <mergeCell ref="X142:X143"/>
    <mergeCell ref="H148:K148"/>
    <mergeCell ref="L148:N148"/>
    <mergeCell ref="P148:U148"/>
    <mergeCell ref="H149:K149"/>
    <mergeCell ref="L149:N149"/>
    <mergeCell ref="P149:U149"/>
    <mergeCell ref="H151:K151"/>
    <mergeCell ref="L151:N151"/>
    <mergeCell ref="P151:U15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6:17:51Z</dcterms:created>
  <dc:creator>Crystal Decisions</dc:creator>
  <dc:description>Powered by Crystal</dc:description>
  <dc:language>en-US</dc:language>
  <cp:lastModifiedBy>Jhonaika Peguero</cp:lastModifiedBy>
  <cp:lastPrinted>2021-08-09T14:49:47Z</cp:lastPrinted>
  <dcterms:modified xsi:type="dcterms:W3CDTF">2021-08-09T1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C4C7EC1B8B468D660098125016225E1F3E199638F24D84ACFB455F8CE21B13F451E7D16D02CBE4A56E8D87718CE6C7138DF010BC2193C030CDB3D710F0F45A13FF159E278F3658FDF53BFF2115973BA17DD60669C21A8A918505702EF72D3D99C56FB147B8F611DBB4DD637AF738</vt:lpwstr>
  </property>
  <property fmtid="{D5CDD505-2E9C-101B-9397-08002B2CF9AE}" pid="3" name="Business Objects Context Information1">
    <vt:lpwstr>747031357E3F15C4BE95BCEECFDC6C9C0E0CD1B775656736D25A6E2369F6CF85605D34E0C97B98AD19DDBF9FDA20B76D7AA88F2F4A653C2DF0BB0D0C5E6329CE271823DF149F9A51B71109818700817A04D463A0153FFA3F85810492B9AE6DD5EB913D0396E58DA875A54620E7E1CD5030D633BDF996B8E4D65BB212085855A</vt:lpwstr>
  </property>
  <property fmtid="{D5CDD505-2E9C-101B-9397-08002B2CF9AE}" pid="4" name="Business Objects Context Information2">
    <vt:lpwstr>FABB00809B16D5263E54D0636905FE33E66B9027093F775CF8CC59D1AD30818DF1F25C4B9B4C0FD35CD4B9AF39F58F71EDB195D7DD08C8F66A41BAEE0BF890073232D639F663F9730A0C1488710168B82BAF4A6BFE97DD75DB2AB27823BE2227C97B73738F72960EED6507C87B4033CF7827983D84AAD53D39F2D39E8D4D3DA</vt:lpwstr>
  </property>
  <property fmtid="{D5CDD505-2E9C-101B-9397-08002B2CF9AE}" pid="5" name="Business Objects Context Information3">
    <vt:lpwstr>8A342F4777B19669611194DB19921A1BE60A88DDEBE7CBCD013BF0BA172196B69AA439211B67AA84AE56DCFCFA8742DD8E88DC89D730320942BDD914BDB80BB5DFBD75A7CCF1842F01115FE9777E153B508B552D02A1B39F7C2EA472FD41518E7B628A1EDE516746C4D0B1D24368E7D9B65FE429B9ECC1563CDB4E8A5951F4B</vt:lpwstr>
  </property>
  <property fmtid="{D5CDD505-2E9C-101B-9397-08002B2CF9AE}" pid="6" name="Business Objects Context Information4">
    <vt:lpwstr>6B6A76C095F6858285D7FE61FEC2F52DE7D497CB120F021E80D45DFA8BABD35BB89210B2A8D2312E120FDC526FB703A2A583D2D450BE3AEB50F39F34E83F2E1D73233E3F6DD18BCD9E7C1E90A6B71B6EE16CAFF47462876345A5AE11447A2AE896DF86F5D4506776938E991041D3128673482333F6338C9AC3313F791CE3BFE</vt:lpwstr>
  </property>
  <property fmtid="{D5CDD505-2E9C-101B-9397-08002B2CF9AE}" pid="7" name="Business Objects Context Information5">
    <vt:lpwstr>6202B808BF25A5E1ABDE7583E7F19BB61F8ABD5DA7B3A3446BFE158BF99A933D8FD7ED1454F7A7160134AB4F8D4D872A487ACC414F212FEDC2FB42F202806878DDD6776A7D88F23F46FF56CDCDDBEEF6516B9E10C297DF8E5ADBA608A56397935D186FEBE2A5464B44685313208CBBE27C62499FE173B067D581DE8B70FE6EF</vt:lpwstr>
  </property>
  <property fmtid="{D5CDD505-2E9C-101B-9397-08002B2CF9AE}" pid="8" name="Business Objects Context Information6">
    <vt:lpwstr>238612010EC80EC891DECE9E2DAB165AB9572B5F0F4E21E065D98925B12466F8254561CF31661EC1E9DF456EC0877D3FC14E5263B23DD9489A386B56F2D050EBCDCDD57232625891D98CBF90EEEE488A3D168D593E42E9BBE2BEBF225F9C32849A3D70B6EA0A3FD3549DC0DDA998B258E90224BB4C142FF32CFE7D72C8C5326</vt:lpwstr>
  </property>
  <property fmtid="{D5CDD505-2E9C-101B-9397-08002B2CF9AE}" pid="9" name="Business Objects Context Information7">
    <vt:lpwstr>A36D8F06613F00772C1DA7D4180B9E8119BD7B321F10F86B9838723422625642C148EBD7C5E7253D1C3F7E9673100083F14CD3215BD4850694DA57E9CEA64FA54C8B250EB</vt:lpwstr>
  </property>
</Properties>
</file>